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8">
  <si>
    <r>
      <rPr>
        <sz val="16"/>
        <rFont val="Noto Sans"/>
        <family val="2"/>
      </rPr>
      <t xml:space="preserve">江苏省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孤儿基本生活费省补助资金分配表</t>
    </r>
  </si>
  <si>
    <t xml:space="preserve">地区</t>
  </si>
  <si>
    <t xml:space="preserve">孤儿数（人）</t>
  </si>
  <si>
    <t xml:space="preserve">省补资金（万元）</t>
  </si>
  <si>
    <t xml:space="preserve">合计</t>
  </si>
  <si>
    <t xml:space="preserve">南京市市本级</t>
  </si>
  <si>
    <t xml:space="preserve">无锡市市本级</t>
  </si>
  <si>
    <t xml:space="preserve">江阴市</t>
  </si>
  <si>
    <t xml:space="preserve">宜兴市</t>
  </si>
  <si>
    <t xml:space="preserve">徐州市市本级</t>
  </si>
  <si>
    <t xml:space="preserve">丰县</t>
  </si>
  <si>
    <t xml:space="preserve">沛县</t>
  </si>
  <si>
    <t xml:space="preserve">睢宁县</t>
  </si>
  <si>
    <t xml:space="preserve">邳州市</t>
  </si>
  <si>
    <t xml:space="preserve">新沂市</t>
  </si>
  <si>
    <t xml:space="preserve">常州市市本级</t>
  </si>
  <si>
    <t xml:space="preserve">溧阳市</t>
  </si>
  <si>
    <t xml:space="preserve">苏州市市本级</t>
  </si>
  <si>
    <t xml:space="preserve">张家港市</t>
  </si>
  <si>
    <t xml:space="preserve">常熟市</t>
  </si>
  <si>
    <t xml:space="preserve">太仓市</t>
  </si>
  <si>
    <t xml:space="preserve">南通市市本级</t>
  </si>
  <si>
    <t xml:space="preserve">海门市 </t>
  </si>
  <si>
    <t xml:space="preserve">启东市</t>
  </si>
  <si>
    <t xml:space="preserve">海安县</t>
  </si>
  <si>
    <t xml:space="preserve">如东县</t>
  </si>
  <si>
    <t xml:space="preserve">如皋市</t>
  </si>
  <si>
    <t xml:space="preserve">连云港市市本级</t>
  </si>
  <si>
    <t xml:space="preserve">东海县</t>
  </si>
  <si>
    <t xml:space="preserve">灌云县</t>
  </si>
  <si>
    <t xml:space="preserve">灌南县</t>
  </si>
  <si>
    <t xml:space="preserve">淮安市市本级</t>
  </si>
  <si>
    <t xml:space="preserve">涟水县</t>
  </si>
  <si>
    <t xml:space="preserve">洪泽县</t>
  </si>
  <si>
    <t xml:space="preserve">金湖县</t>
  </si>
  <si>
    <t xml:space="preserve">盱眙县</t>
  </si>
  <si>
    <t xml:space="preserve">盐城市市本级 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市本级</t>
  </si>
  <si>
    <t xml:space="preserve">宝应县</t>
  </si>
  <si>
    <t xml:space="preserve">仪征市</t>
  </si>
  <si>
    <t xml:space="preserve">高邮市</t>
  </si>
  <si>
    <t xml:space="preserve">镇江市市本级</t>
  </si>
  <si>
    <t xml:space="preserve">丹阳市</t>
  </si>
  <si>
    <t xml:space="preserve">扬中市</t>
  </si>
  <si>
    <t xml:space="preserve">句容市</t>
  </si>
  <si>
    <t xml:space="preserve">泰州市市本级</t>
  </si>
  <si>
    <t xml:space="preserve">靖江市</t>
  </si>
  <si>
    <t xml:space="preserve">兴化市</t>
  </si>
  <si>
    <t xml:space="preserve">宿迁市市本级</t>
  </si>
  <si>
    <t xml:space="preserve">泗阳县</t>
  </si>
  <si>
    <t xml:space="preserve">泗洪县</t>
  </si>
  <si>
    <t xml:space="preserve">昆山市</t>
  </si>
  <si>
    <t xml:space="preserve">泰兴市</t>
  </si>
  <si>
    <t xml:space="preserve">沭阳县</t>
  </si>
  <si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孤儿基本生活保障省级补助资金分配表</t>
    </r>
  </si>
  <si>
    <t xml:space="preserve">市别</t>
  </si>
  <si>
    <t xml:space="preserve">市、县（市）</t>
  </si>
  <si>
    <t xml:space="preserve">孤儿人数（人）</t>
  </si>
  <si>
    <t xml:space="preserve">备注</t>
  </si>
  <si>
    <t xml:space="preserve">全年应拨金额</t>
  </si>
  <si>
    <t xml:space="preserve">已拨金额</t>
  </si>
  <si>
    <t xml:space="preserve">此次下达金额</t>
  </si>
  <si>
    <t xml:space="preserve">全省总计</t>
  </si>
  <si>
    <t xml:space="preserve">南 京 市</t>
  </si>
  <si>
    <t xml:space="preserve">市本级</t>
  </si>
  <si>
    <t xml:space="preserve">市儿童福利院</t>
  </si>
  <si>
    <t xml:space="preserve">市社会福利院</t>
  </si>
  <si>
    <t xml:space="preserve">玄武区</t>
  </si>
  <si>
    <t xml:space="preserve">秦淮区</t>
  </si>
  <si>
    <t xml:space="preserve">建邺区</t>
  </si>
  <si>
    <t xml:space="preserve">鼓楼区</t>
  </si>
  <si>
    <t xml:space="preserve">栖霞区</t>
  </si>
  <si>
    <t xml:space="preserve">雨花台区</t>
  </si>
  <si>
    <t xml:space="preserve">浦口区</t>
  </si>
  <si>
    <t xml:space="preserve">六合区</t>
  </si>
  <si>
    <t xml:space="preserve">江宁区</t>
  </si>
  <si>
    <t xml:space="preserve">大厂</t>
  </si>
  <si>
    <t xml:space="preserve">高淳区</t>
  </si>
  <si>
    <t xml:space="preserve">溧水区</t>
  </si>
  <si>
    <t xml:space="preserve">无 锡 市</t>
  </si>
  <si>
    <t xml:space="preserve">崇安区</t>
  </si>
  <si>
    <t xml:space="preserve">南长区</t>
  </si>
  <si>
    <t xml:space="preserve">北塘区</t>
  </si>
  <si>
    <t xml:space="preserve">锡山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万元</t>
    </r>
  </si>
  <si>
    <t xml:space="preserve">惠山区</t>
  </si>
  <si>
    <t xml:space="preserve">滨湖区</t>
  </si>
  <si>
    <t xml:space="preserve">新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徐 州 市</t>
  </si>
  <si>
    <t xml:space="preserve">市福利院</t>
  </si>
  <si>
    <t xml:space="preserve">云龙区</t>
  </si>
  <si>
    <t xml:space="preserve">泉山区</t>
  </si>
  <si>
    <t xml:space="preserve">贾汪区</t>
  </si>
  <si>
    <t xml:space="preserve">铜山区</t>
  </si>
  <si>
    <t xml:space="preserve">经济开发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常 州 市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28</t>
    </r>
    <r>
      <rPr>
        <sz val="10"/>
        <color rgb="FF000000"/>
        <rFont val="Noto Sans"/>
        <family val="2"/>
      </rPr>
      <t xml:space="preserve">万元</t>
    </r>
  </si>
  <si>
    <t xml:space="preserve">武进区</t>
  </si>
  <si>
    <t xml:space="preserve">新北区</t>
  </si>
  <si>
    <t xml:space="preserve">天宁区</t>
  </si>
  <si>
    <t xml:space="preserve">钟楼区</t>
  </si>
  <si>
    <t xml:space="preserve">戚墅堰区</t>
  </si>
  <si>
    <t xml:space="preserve">金坛市</t>
  </si>
  <si>
    <t xml:space="preserve">苏       州       市</t>
  </si>
  <si>
    <t xml:space="preserve">市精神病福利院</t>
  </si>
  <si>
    <t xml:space="preserve">高新区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上半年未发</t>
    </r>
  </si>
  <si>
    <t xml:space="preserve">吴中区</t>
  </si>
  <si>
    <t xml:space="preserve">相城区</t>
  </si>
  <si>
    <t xml:space="preserve">姑苏区</t>
  </si>
  <si>
    <t xml:space="preserve">吴江区</t>
  </si>
  <si>
    <t xml:space="preserve">南通市 </t>
  </si>
  <si>
    <t xml:space="preserve">崇川区</t>
  </si>
  <si>
    <t xml:space="preserve">港闸区</t>
  </si>
  <si>
    <t xml:space="preserve">开发区</t>
  </si>
  <si>
    <t xml:space="preserve">滨海园区</t>
  </si>
  <si>
    <t xml:space="preserve">上半年未报</t>
  </si>
  <si>
    <t xml:space="preserve">通州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预拨，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万元</t>
    </r>
  </si>
  <si>
    <t xml:space="preserve">连云港市</t>
  </si>
  <si>
    <t xml:space="preserve">新浦区</t>
  </si>
  <si>
    <t xml:space="preserve">海州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元</t>
    </r>
  </si>
  <si>
    <t xml:space="preserve">连云区 </t>
  </si>
  <si>
    <t xml:space="preserve">徐圩新区</t>
  </si>
  <si>
    <t xml:space="preserve">花果山景区</t>
  </si>
  <si>
    <t xml:space="preserve">赣榆县</t>
  </si>
  <si>
    <t xml:space="preserve">淮安市</t>
  </si>
  <si>
    <t xml:space="preserve">清河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49</t>
    </r>
    <r>
      <rPr>
        <sz val="10"/>
        <color rgb="FF000000"/>
        <rFont val="Noto Sans"/>
        <family val="2"/>
      </rPr>
      <t xml:space="preserve">万元</t>
    </r>
  </si>
  <si>
    <t xml:space="preserve">清浦区</t>
  </si>
  <si>
    <t xml:space="preserve">淮阴区</t>
  </si>
  <si>
    <t xml:space="preserve">淮安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43</t>
    </r>
    <r>
      <rPr>
        <sz val="10"/>
        <color rgb="FF000000"/>
        <rFont val="Noto Sans"/>
        <family val="2"/>
      </rPr>
      <t xml:space="preserve">万元</t>
    </r>
  </si>
  <si>
    <t xml:space="preserve">工业园区</t>
  </si>
  <si>
    <t xml:space="preserve">盐城市</t>
  </si>
  <si>
    <t xml:space="preserve">亭湖区</t>
  </si>
  <si>
    <t xml:space="preserve">盐都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万元</t>
    </r>
  </si>
  <si>
    <t xml:space="preserve">大丰市</t>
  </si>
  <si>
    <t xml:space="preserve">扬州市 </t>
  </si>
  <si>
    <t xml:space="preserve">广陵区</t>
  </si>
  <si>
    <t xml:space="preserve">邗江区</t>
  </si>
  <si>
    <t xml:space="preserve">江都区</t>
  </si>
  <si>
    <t xml:space="preserve">生态科技新城</t>
  </si>
  <si>
    <t xml:space="preserve">镇江市</t>
  </si>
  <si>
    <t xml:space="preserve">京口区</t>
  </si>
  <si>
    <t xml:space="preserve">润州区</t>
  </si>
  <si>
    <t xml:space="preserve">丹徒区</t>
  </si>
  <si>
    <r>
      <rPr>
        <sz val="10"/>
        <color rgb="FF000000"/>
        <rFont val="Noto Sans"/>
        <family val="2"/>
      </rPr>
      <t xml:space="preserve">上半年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预拨，多</t>
    </r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万元</t>
    </r>
  </si>
  <si>
    <t xml:space="preserve">泰州市</t>
  </si>
  <si>
    <t xml:space="preserve">海陵区</t>
  </si>
  <si>
    <t xml:space="preserve">高港区</t>
  </si>
  <si>
    <t xml:space="preserve">姜堰区</t>
  </si>
  <si>
    <t xml:space="preserve">宿迁市</t>
  </si>
  <si>
    <t xml:space="preserve">宿城区</t>
  </si>
  <si>
    <t xml:space="preserve">宿豫区</t>
  </si>
  <si>
    <t xml:space="preserve">宿迁经济开发区</t>
  </si>
  <si>
    <t xml:space="preserve">湖滨新城开发区</t>
  </si>
  <si>
    <t xml:space="preserve">洋河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2.12"/>
    <col collapsed="false" customWidth="true" hidden="false" outlineLevel="0" max="3" min="3" style="0" width="27.37"/>
  </cols>
  <sheetData>
    <row r="1" customFormat="false" ht="39" hidden="false" customHeight="true" outlineLevel="0" collapsed="false">
      <c r="A1" s="1" t="s">
        <v>0</v>
      </c>
      <c r="B1" s="1"/>
      <c r="C1" s="1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5"/>
    </row>
    <row r="3" customFormat="false" ht="25.5" hidden="false" customHeight="true" outlineLevel="0" collapsed="false">
      <c r="A3" s="6" t="s">
        <v>4</v>
      </c>
      <c r="B3" s="7" t="n">
        <f aca="false">SUM(B4:B58)</f>
        <v>17840</v>
      </c>
      <c r="C3" s="7" t="n">
        <f aca="false">SUM(C4:C58)</f>
        <v>3827</v>
      </c>
      <c r="D3" s="5"/>
    </row>
    <row r="4" customFormat="false" ht="25.5" hidden="false" customHeight="true" outlineLevel="0" collapsed="false">
      <c r="A4" s="6" t="s">
        <v>5</v>
      </c>
      <c r="B4" s="8" t="n">
        <v>1119</v>
      </c>
      <c r="C4" s="8" t="n">
        <v>135</v>
      </c>
      <c r="D4" s="5"/>
    </row>
    <row r="5" customFormat="false" ht="25.5" hidden="false" customHeight="true" outlineLevel="0" collapsed="false">
      <c r="A5" s="6" t="s">
        <v>6</v>
      </c>
      <c r="B5" s="8" t="n">
        <v>335</v>
      </c>
      <c r="C5" s="8" t="n">
        <v>41</v>
      </c>
      <c r="D5" s="5"/>
    </row>
    <row r="6" customFormat="false" ht="25.5" hidden="false" customHeight="true" outlineLevel="0" collapsed="false">
      <c r="A6" s="9" t="s">
        <v>7</v>
      </c>
      <c r="B6" s="8" t="n">
        <v>140</v>
      </c>
      <c r="C6" s="8" t="n">
        <f aca="false">ROUND(B6*100*12/10000,0)</f>
        <v>17</v>
      </c>
    </row>
    <row r="7" customFormat="false" ht="25.5" hidden="false" customHeight="true" outlineLevel="0" collapsed="false">
      <c r="A7" s="9" t="s">
        <v>8</v>
      </c>
      <c r="B7" s="8" t="n">
        <v>141</v>
      </c>
      <c r="C7" s="8" t="n">
        <f aca="false">ROUND(B7*100*12/10000,0)</f>
        <v>17</v>
      </c>
    </row>
    <row r="8" customFormat="false" ht="25.5" hidden="false" customHeight="true" outlineLevel="0" collapsed="false">
      <c r="A8" s="6" t="s">
        <v>9</v>
      </c>
      <c r="B8" s="10" t="n">
        <v>1191</v>
      </c>
      <c r="C8" s="8" t="n">
        <f aca="false">ROUND(B8*200*12/10000,0)</f>
        <v>286</v>
      </c>
    </row>
    <row r="9" customFormat="false" ht="25.5" hidden="false" customHeight="true" outlineLevel="0" collapsed="false">
      <c r="A9" s="9" t="s">
        <v>10</v>
      </c>
      <c r="B9" s="8" t="n">
        <v>850</v>
      </c>
      <c r="C9" s="8" t="n">
        <f aca="false">ROUND(B9*200*12/10000,0)</f>
        <v>204</v>
      </c>
    </row>
    <row r="10" customFormat="false" ht="25.5" hidden="false" customHeight="true" outlineLevel="0" collapsed="false">
      <c r="A10" s="9" t="s">
        <v>11</v>
      </c>
      <c r="B10" s="8" t="n">
        <v>777</v>
      </c>
      <c r="C10" s="8" t="n">
        <f aca="false">ROUND(B10*200*12/10000,0)</f>
        <v>186</v>
      </c>
    </row>
    <row r="11" customFormat="false" ht="25.5" hidden="false" customHeight="true" outlineLevel="0" collapsed="false">
      <c r="A11" s="9" t="s">
        <v>12</v>
      </c>
      <c r="B11" s="8" t="n">
        <v>518</v>
      </c>
      <c r="C11" s="8" t="n">
        <v>125</v>
      </c>
    </row>
    <row r="12" customFormat="false" ht="25.5" hidden="false" customHeight="true" outlineLevel="0" collapsed="false">
      <c r="A12" s="9" t="s">
        <v>13</v>
      </c>
      <c r="B12" s="8" t="n">
        <v>1335</v>
      </c>
      <c r="C12" s="8" t="n">
        <f aca="false">ROUND(B12*200*12/10000,0)</f>
        <v>320</v>
      </c>
    </row>
    <row r="13" customFormat="false" ht="25.5" hidden="false" customHeight="true" outlineLevel="0" collapsed="false">
      <c r="A13" s="9" t="s">
        <v>14</v>
      </c>
      <c r="B13" s="8" t="n">
        <v>558</v>
      </c>
      <c r="C13" s="8" t="n">
        <f aca="false">ROUND(B13*200*12/10000,0)</f>
        <v>134</v>
      </c>
    </row>
    <row r="14" customFormat="false" ht="25.5" hidden="false" customHeight="true" outlineLevel="0" collapsed="false">
      <c r="A14" s="6" t="s">
        <v>15</v>
      </c>
      <c r="B14" s="8" t="n">
        <f aca="false">229+65</f>
        <v>294</v>
      </c>
      <c r="C14" s="8" t="n">
        <v>36</v>
      </c>
    </row>
    <row r="15" customFormat="false" ht="25.5" hidden="false" customHeight="true" outlineLevel="0" collapsed="false">
      <c r="A15" s="9" t="s">
        <v>16</v>
      </c>
      <c r="B15" s="8" t="n">
        <v>150</v>
      </c>
      <c r="C15" s="8" t="n">
        <f aca="false">ROUND(B15*100*12/10000,0)</f>
        <v>18</v>
      </c>
    </row>
    <row r="16" customFormat="false" ht="25.5" hidden="false" customHeight="true" outlineLevel="0" collapsed="false">
      <c r="A16" s="6" t="s">
        <v>17</v>
      </c>
      <c r="B16" s="8" t="n">
        <f aca="false">290+62</f>
        <v>352</v>
      </c>
      <c r="C16" s="8" t="n">
        <v>43</v>
      </c>
    </row>
    <row r="17" customFormat="false" ht="25.5" hidden="false" customHeight="true" outlineLevel="0" collapsed="false">
      <c r="A17" s="9" t="s">
        <v>18</v>
      </c>
      <c r="B17" s="8" t="n">
        <v>61</v>
      </c>
      <c r="C17" s="8" t="n">
        <v>8</v>
      </c>
    </row>
    <row r="18" customFormat="false" ht="25.5" hidden="false" customHeight="true" outlineLevel="0" collapsed="false">
      <c r="A18" s="9" t="s">
        <v>19</v>
      </c>
      <c r="B18" s="8" t="n">
        <v>41</v>
      </c>
      <c r="C18" s="8" t="n">
        <f aca="false">ROUND(B18*100*12/10000,0)</f>
        <v>5</v>
      </c>
    </row>
    <row r="19" customFormat="false" ht="25.5" hidden="false" customHeight="true" outlineLevel="0" collapsed="false">
      <c r="A19" s="9" t="s">
        <v>20</v>
      </c>
      <c r="B19" s="8" t="n">
        <v>19</v>
      </c>
      <c r="C19" s="8" t="n">
        <v>3</v>
      </c>
    </row>
    <row r="20" customFormat="false" ht="25.5" hidden="false" customHeight="true" outlineLevel="0" collapsed="false">
      <c r="A20" s="6" t="s">
        <v>21</v>
      </c>
      <c r="B20" s="11" t="n">
        <v>216</v>
      </c>
      <c r="C20" s="8" t="n">
        <f aca="false">ROUND(B20*150*12/10000,0)</f>
        <v>39</v>
      </c>
    </row>
    <row r="21" customFormat="false" ht="25.5" hidden="false" customHeight="true" outlineLevel="0" collapsed="false">
      <c r="A21" s="9" t="s">
        <v>22</v>
      </c>
      <c r="B21" s="12" t="n">
        <v>80</v>
      </c>
      <c r="C21" s="8" t="n">
        <v>15</v>
      </c>
    </row>
    <row r="22" customFormat="false" ht="25.5" hidden="false" customHeight="true" outlineLevel="0" collapsed="false">
      <c r="A22" s="9" t="s">
        <v>23</v>
      </c>
      <c r="B22" s="12" t="n">
        <v>57</v>
      </c>
      <c r="C22" s="8" t="n">
        <v>11</v>
      </c>
    </row>
    <row r="23" customFormat="false" ht="25.5" hidden="false" customHeight="true" outlineLevel="0" collapsed="false">
      <c r="A23" s="9" t="s">
        <v>24</v>
      </c>
      <c r="B23" s="11" t="n">
        <v>98</v>
      </c>
      <c r="C23" s="8" t="n">
        <f aca="false">ROUND(B23*150*12/10000,0)</f>
        <v>18</v>
      </c>
    </row>
    <row r="24" customFormat="false" ht="25.5" hidden="false" customHeight="true" outlineLevel="0" collapsed="false">
      <c r="A24" s="9" t="s">
        <v>25</v>
      </c>
      <c r="B24" s="11" t="n">
        <v>65</v>
      </c>
      <c r="C24" s="8" t="n">
        <f aca="false">ROUND(B24*150*12/10000,0)</f>
        <v>12</v>
      </c>
    </row>
    <row r="25" customFormat="false" ht="25.5" hidden="false" customHeight="true" outlineLevel="0" collapsed="false">
      <c r="A25" s="9" t="s">
        <v>26</v>
      </c>
      <c r="B25" s="11" t="n">
        <v>115</v>
      </c>
      <c r="C25" s="8" t="n">
        <f aca="false">ROUND(B25*150*12/10000,0)</f>
        <v>21</v>
      </c>
    </row>
    <row r="26" customFormat="false" ht="25.5" hidden="false" customHeight="true" outlineLevel="0" collapsed="false">
      <c r="A26" s="6" t="s">
        <v>27</v>
      </c>
      <c r="B26" s="11" t="n">
        <v>333</v>
      </c>
      <c r="C26" s="8" t="n">
        <f aca="false">ROUND(B26*200*12/10000,0)</f>
        <v>80</v>
      </c>
    </row>
    <row r="27" customFormat="false" ht="25.5" hidden="false" customHeight="true" outlineLevel="0" collapsed="false">
      <c r="A27" s="9" t="s">
        <v>28</v>
      </c>
      <c r="B27" s="8" t="n">
        <v>104</v>
      </c>
      <c r="C27" s="8" t="n">
        <f aca="false">ROUND(B27*200*12/10000,0)</f>
        <v>25</v>
      </c>
    </row>
    <row r="28" customFormat="false" ht="25.5" hidden="false" customHeight="true" outlineLevel="0" collapsed="false">
      <c r="A28" s="9" t="s">
        <v>29</v>
      </c>
      <c r="B28" s="8" t="n">
        <v>101</v>
      </c>
      <c r="C28" s="8" t="n">
        <v>25</v>
      </c>
    </row>
    <row r="29" customFormat="false" ht="25.5" hidden="false" customHeight="true" outlineLevel="0" collapsed="false">
      <c r="A29" s="9" t="s">
        <v>30</v>
      </c>
      <c r="B29" s="8" t="n">
        <v>115</v>
      </c>
      <c r="C29" s="8" t="n">
        <f aca="false">ROUND(B29*200*12/10000,0)</f>
        <v>28</v>
      </c>
    </row>
    <row r="30" customFormat="false" ht="25.5" hidden="false" customHeight="true" outlineLevel="0" collapsed="false">
      <c r="A30" s="6" t="s">
        <v>31</v>
      </c>
      <c r="B30" s="8" t="n">
        <v>423</v>
      </c>
      <c r="C30" s="8" t="n">
        <f aca="false">ROUND(B30*200*12/10000,0)</f>
        <v>102</v>
      </c>
    </row>
    <row r="31" customFormat="false" ht="25.5" hidden="false" customHeight="true" outlineLevel="0" collapsed="false">
      <c r="A31" s="9" t="s">
        <v>32</v>
      </c>
      <c r="B31" s="8" t="n">
        <v>627</v>
      </c>
      <c r="C31" s="8" t="n">
        <v>151</v>
      </c>
    </row>
    <row r="32" customFormat="false" ht="25.5" hidden="false" customHeight="true" outlineLevel="0" collapsed="false">
      <c r="A32" s="9" t="s">
        <v>33</v>
      </c>
      <c r="B32" s="8" t="n">
        <v>175</v>
      </c>
      <c r="C32" s="8" t="n">
        <f aca="false">ROUND(B32*200*12/10000,0)</f>
        <v>42</v>
      </c>
    </row>
    <row r="33" customFormat="false" ht="25.5" hidden="false" customHeight="true" outlineLevel="0" collapsed="false">
      <c r="A33" s="9" t="s">
        <v>34</v>
      </c>
      <c r="B33" s="11" t="n">
        <v>64</v>
      </c>
      <c r="C33" s="8" t="n">
        <v>16</v>
      </c>
    </row>
    <row r="34" customFormat="false" ht="25.5" hidden="false" customHeight="true" outlineLevel="0" collapsed="false">
      <c r="A34" s="9" t="s">
        <v>35</v>
      </c>
      <c r="B34" s="11" t="n">
        <v>318</v>
      </c>
      <c r="C34" s="8" t="n">
        <v>77</v>
      </c>
    </row>
    <row r="35" customFormat="false" ht="25.5" hidden="false" customHeight="true" outlineLevel="0" collapsed="false">
      <c r="A35" s="6" t="s">
        <v>36</v>
      </c>
      <c r="B35" s="11" t="n">
        <v>309</v>
      </c>
      <c r="C35" s="8" t="n">
        <v>75</v>
      </c>
    </row>
    <row r="36" customFormat="false" ht="25.5" hidden="false" customHeight="true" outlineLevel="0" collapsed="false">
      <c r="A36" s="9" t="s">
        <v>37</v>
      </c>
      <c r="B36" s="11" t="n">
        <v>122</v>
      </c>
      <c r="C36" s="8" t="n">
        <v>30</v>
      </c>
    </row>
    <row r="37" customFormat="false" ht="25.5" hidden="false" customHeight="true" outlineLevel="0" collapsed="false">
      <c r="A37" s="9" t="s">
        <v>38</v>
      </c>
      <c r="B37" s="11" t="n">
        <v>656</v>
      </c>
      <c r="C37" s="8" t="n">
        <v>158</v>
      </c>
    </row>
    <row r="38" customFormat="false" ht="25.5" hidden="false" customHeight="true" outlineLevel="0" collapsed="false">
      <c r="A38" s="9" t="s">
        <v>39</v>
      </c>
      <c r="B38" s="11" t="n">
        <v>96</v>
      </c>
      <c r="C38" s="8" t="n">
        <v>24</v>
      </c>
    </row>
    <row r="39" customFormat="false" ht="25.5" hidden="false" customHeight="true" outlineLevel="0" collapsed="false">
      <c r="A39" s="9" t="s">
        <v>40</v>
      </c>
      <c r="B39" s="11" t="n">
        <v>180</v>
      </c>
      <c r="C39" s="8" t="n">
        <v>44</v>
      </c>
    </row>
    <row r="40" customFormat="false" ht="25.5" hidden="false" customHeight="true" outlineLevel="0" collapsed="false">
      <c r="A40" s="9" t="s">
        <v>41</v>
      </c>
      <c r="B40" s="11" t="n">
        <v>110</v>
      </c>
      <c r="C40" s="8" t="n">
        <v>27</v>
      </c>
    </row>
    <row r="41" customFormat="false" ht="25.5" hidden="false" customHeight="true" outlineLevel="0" collapsed="false">
      <c r="A41" s="9" t="s">
        <v>42</v>
      </c>
      <c r="B41" s="11" t="n">
        <v>265</v>
      </c>
      <c r="C41" s="8" t="n">
        <f aca="false">ROUND(B41*200*12/10000,0)</f>
        <v>64</v>
      </c>
    </row>
    <row r="42" customFormat="false" ht="25.5" hidden="false" customHeight="true" outlineLevel="0" collapsed="false">
      <c r="A42" s="6" t="s">
        <v>43</v>
      </c>
      <c r="B42" s="11" t="n">
        <v>287</v>
      </c>
      <c r="C42" s="8" t="n">
        <v>53</v>
      </c>
    </row>
    <row r="43" customFormat="false" ht="25.5" hidden="false" customHeight="true" outlineLevel="0" collapsed="false">
      <c r="A43" s="9" t="s">
        <v>44</v>
      </c>
      <c r="B43" s="13" t="n">
        <v>145</v>
      </c>
      <c r="C43" s="8" t="n">
        <f aca="false">ROUND(B43*150*12/10000,0)</f>
        <v>26</v>
      </c>
    </row>
    <row r="44" customFormat="false" ht="25.5" hidden="false" customHeight="true" outlineLevel="0" collapsed="false">
      <c r="A44" s="9" t="s">
        <v>45</v>
      </c>
      <c r="B44" s="11" t="n">
        <v>15</v>
      </c>
      <c r="C44" s="8" t="n">
        <f aca="false">ROUND(B44*150*12/10000,0)</f>
        <v>3</v>
      </c>
    </row>
    <row r="45" customFormat="false" ht="25.5" hidden="false" customHeight="true" outlineLevel="0" collapsed="false">
      <c r="A45" s="9" t="s">
        <v>46</v>
      </c>
      <c r="B45" s="11" t="n">
        <v>175</v>
      </c>
      <c r="C45" s="8" t="n">
        <f aca="false">ROUND(B45*150*12/10000,0)</f>
        <v>32</v>
      </c>
    </row>
    <row r="46" customFormat="false" ht="25.5" hidden="false" customHeight="true" outlineLevel="0" collapsed="false">
      <c r="A46" s="6" t="s">
        <v>47</v>
      </c>
      <c r="B46" s="11" t="n">
        <v>92</v>
      </c>
      <c r="C46" s="14" t="n">
        <v>12</v>
      </c>
    </row>
    <row r="47" customFormat="false" ht="25.5" hidden="false" customHeight="true" outlineLevel="0" collapsed="false">
      <c r="A47" s="9" t="s">
        <v>48</v>
      </c>
      <c r="B47" s="12" t="n">
        <v>67</v>
      </c>
      <c r="C47" s="8" t="n">
        <v>9</v>
      </c>
    </row>
    <row r="48" customFormat="false" ht="25.5" hidden="false" customHeight="true" outlineLevel="0" collapsed="false">
      <c r="A48" s="9" t="s">
        <v>49</v>
      </c>
      <c r="B48" s="12" t="n">
        <v>12</v>
      </c>
      <c r="C48" s="8" t="n">
        <v>2</v>
      </c>
    </row>
    <row r="49" customFormat="false" ht="25.5" hidden="false" customHeight="true" outlineLevel="0" collapsed="false">
      <c r="A49" s="9" t="s">
        <v>50</v>
      </c>
      <c r="B49" s="12" t="n">
        <v>32</v>
      </c>
      <c r="C49" s="8" t="n">
        <v>4</v>
      </c>
    </row>
    <row r="50" customFormat="false" ht="25.5" hidden="false" customHeight="true" outlineLevel="0" collapsed="false">
      <c r="A50" s="6" t="s">
        <v>51</v>
      </c>
      <c r="B50" s="12" t="n">
        <v>240</v>
      </c>
      <c r="C50" s="8" t="n">
        <v>44</v>
      </c>
    </row>
    <row r="51" customFormat="false" ht="25.5" hidden="false" customHeight="true" outlineLevel="0" collapsed="false">
      <c r="A51" s="9" t="s">
        <v>52</v>
      </c>
      <c r="B51" s="15" t="n">
        <v>153</v>
      </c>
      <c r="C51" s="8" t="n">
        <f aca="false">ROUND(B51*150*12/10000,0)</f>
        <v>28</v>
      </c>
    </row>
    <row r="52" customFormat="false" ht="25.5" hidden="false" customHeight="true" outlineLevel="0" collapsed="false">
      <c r="A52" s="9" t="s">
        <v>53</v>
      </c>
      <c r="B52" s="15" t="n">
        <v>289</v>
      </c>
      <c r="C52" s="8" t="n">
        <v>53</v>
      </c>
    </row>
    <row r="53" customFormat="false" ht="25.5" hidden="false" customHeight="true" outlineLevel="0" collapsed="false">
      <c r="A53" s="6" t="s">
        <v>54</v>
      </c>
      <c r="B53" s="15" t="n">
        <v>853</v>
      </c>
      <c r="C53" s="8" t="n">
        <f aca="false">ROUND(B53*200*12/10000,0)</f>
        <v>205</v>
      </c>
    </row>
    <row r="54" customFormat="false" ht="25.5" hidden="false" customHeight="true" outlineLevel="0" collapsed="false">
      <c r="A54" s="9" t="s">
        <v>55</v>
      </c>
      <c r="B54" s="8" t="n">
        <v>446</v>
      </c>
      <c r="C54" s="8" t="n">
        <v>108</v>
      </c>
    </row>
    <row r="55" customFormat="false" ht="25.5" hidden="false" customHeight="true" outlineLevel="0" collapsed="false">
      <c r="A55" s="9" t="s">
        <v>56</v>
      </c>
      <c r="B55" s="8" t="n">
        <v>885</v>
      </c>
      <c r="C55" s="8" t="n">
        <v>213</v>
      </c>
    </row>
    <row r="56" customFormat="false" ht="25.5" hidden="false" customHeight="true" outlineLevel="0" collapsed="false">
      <c r="A56" s="6" t="s">
        <v>57</v>
      </c>
      <c r="B56" s="11" t="n">
        <v>129</v>
      </c>
      <c r="C56" s="8" t="n">
        <v>16</v>
      </c>
    </row>
    <row r="57" customFormat="false" ht="25.5" hidden="false" customHeight="true" outlineLevel="0" collapsed="false">
      <c r="A57" s="6" t="s">
        <v>58</v>
      </c>
      <c r="B57" s="11" t="n">
        <v>130</v>
      </c>
      <c r="C57" s="8" t="n">
        <v>24</v>
      </c>
    </row>
    <row r="58" customFormat="false" ht="25.5" hidden="false" customHeight="true" outlineLevel="0" collapsed="false">
      <c r="A58" s="6" t="s">
        <v>59</v>
      </c>
      <c r="B58" s="12" t="n">
        <v>1380</v>
      </c>
      <c r="C58" s="8" t="n">
        <v>333</v>
      </c>
    </row>
    <row r="59" customFormat="false" ht="13.5" hidden="false" customHeight="false" outlineLevel="0" collapsed="false">
      <c r="A59" s="5"/>
      <c r="B59" s="5"/>
      <c r="C59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1.37"/>
    <col collapsed="false" customWidth="true" hidden="false" outlineLevel="0" max="5" min="5" style="0" width="15.37"/>
    <col collapsed="false" customWidth="true" hidden="false" outlineLevel="0" max="6" min="6" style="16" width="13.62"/>
    <col collapsed="false" customWidth="true" hidden="false" outlineLevel="0" max="7" min="7" style="16" width="13.25"/>
    <col collapsed="false" customWidth="true" hidden="false" outlineLevel="0" max="8" min="8" style="0" width="12.49"/>
  </cols>
  <sheetData>
    <row r="1" customFormat="false" ht="13.5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</row>
    <row r="2" customFormat="fals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8.5" hidden="false" customHeight="true" outlineLevel="0" collapsed="false">
      <c r="A3" s="3" t="s">
        <v>61</v>
      </c>
      <c r="B3" s="3" t="s">
        <v>62</v>
      </c>
      <c r="C3" s="3"/>
      <c r="D3" s="3" t="s">
        <v>63</v>
      </c>
      <c r="E3" s="18" t="s">
        <v>3</v>
      </c>
      <c r="F3" s="18"/>
      <c r="G3" s="18"/>
      <c r="H3" s="3" t="s">
        <v>64</v>
      </c>
    </row>
    <row r="4" customFormat="false" ht="27" hidden="false" customHeight="true" outlineLevel="0" collapsed="false">
      <c r="A4" s="3"/>
      <c r="B4" s="3"/>
      <c r="C4" s="3"/>
      <c r="D4" s="3"/>
      <c r="E4" s="18" t="s">
        <v>65</v>
      </c>
      <c r="F4" s="18" t="s">
        <v>66</v>
      </c>
      <c r="G4" s="18" t="s">
        <v>67</v>
      </c>
      <c r="H4" s="3"/>
    </row>
    <row r="5" customFormat="false" ht="22.5" hidden="false" customHeight="true" outlineLevel="0" collapsed="false">
      <c r="A5" s="6" t="s">
        <v>68</v>
      </c>
      <c r="B5" s="6"/>
      <c r="C5" s="6"/>
      <c r="D5" s="7" t="n">
        <f aca="false">SUM(D6:D139)</f>
        <v>19443</v>
      </c>
      <c r="E5" s="7" t="n">
        <f aca="false">SUM(E6:E139)</f>
        <v>4173</v>
      </c>
      <c r="F5" s="7" t="n">
        <v>3156</v>
      </c>
      <c r="G5" s="13" t="n">
        <f aca="false">E5-F5</f>
        <v>1017</v>
      </c>
      <c r="H5" s="19"/>
    </row>
    <row r="6" customFormat="false" ht="22.5" hidden="false" customHeight="true" outlineLevel="0" collapsed="false">
      <c r="A6" s="20" t="s">
        <v>69</v>
      </c>
      <c r="B6" s="20" t="s">
        <v>70</v>
      </c>
      <c r="C6" s="21" t="s">
        <v>71</v>
      </c>
      <c r="D6" s="22" t="n">
        <v>634</v>
      </c>
      <c r="E6" s="8" t="n">
        <f aca="false">ROUND(D6*100*12/10000,0)</f>
        <v>76</v>
      </c>
      <c r="F6" s="23" t="n">
        <v>81</v>
      </c>
      <c r="G6" s="13" t="n">
        <v>24</v>
      </c>
      <c r="H6" s="19"/>
    </row>
    <row r="7" customFormat="false" ht="22.5" hidden="false" customHeight="true" outlineLevel="0" collapsed="false">
      <c r="A7" s="20"/>
      <c r="B7" s="20"/>
      <c r="C7" s="21" t="s">
        <v>72</v>
      </c>
      <c r="D7" s="22" t="n">
        <v>43</v>
      </c>
      <c r="E7" s="8" t="n">
        <f aca="false">ROUND(D7*100*12/10000,0)</f>
        <v>5</v>
      </c>
      <c r="F7" s="23"/>
      <c r="G7" s="13"/>
      <c r="H7" s="19"/>
    </row>
    <row r="8" customFormat="false" ht="22.5" hidden="false" customHeight="true" outlineLevel="0" collapsed="false">
      <c r="A8" s="20"/>
      <c r="B8" s="20"/>
      <c r="C8" s="21" t="s">
        <v>73</v>
      </c>
      <c r="D8" s="22" t="n">
        <v>7</v>
      </c>
      <c r="E8" s="8" t="n">
        <f aca="false">ROUND(D8*100*12/10000,0)</f>
        <v>1</v>
      </c>
      <c r="F8" s="23"/>
      <c r="G8" s="13"/>
      <c r="H8" s="19"/>
    </row>
    <row r="9" customFormat="false" ht="22.5" hidden="false" customHeight="true" outlineLevel="0" collapsed="false">
      <c r="A9" s="20"/>
      <c r="B9" s="20"/>
      <c r="C9" s="21" t="s">
        <v>74</v>
      </c>
      <c r="D9" s="22" t="n">
        <v>10</v>
      </c>
      <c r="E9" s="8" t="n">
        <f aca="false">ROUND(D9*100*12/10000,0)</f>
        <v>1</v>
      </c>
      <c r="F9" s="23"/>
      <c r="G9" s="13"/>
      <c r="H9" s="19"/>
    </row>
    <row r="10" customFormat="false" ht="22.5" hidden="false" customHeight="true" outlineLevel="0" collapsed="false">
      <c r="A10" s="20"/>
      <c r="B10" s="20"/>
      <c r="C10" s="21" t="s">
        <v>75</v>
      </c>
      <c r="D10" s="22" t="n">
        <v>7</v>
      </c>
      <c r="E10" s="8" t="n">
        <f aca="false">ROUND(D10*100*12/10000,0)</f>
        <v>1</v>
      </c>
      <c r="F10" s="23"/>
      <c r="G10" s="13"/>
      <c r="H10" s="19"/>
    </row>
    <row r="11" customFormat="false" ht="22.5" hidden="false" customHeight="true" outlineLevel="0" collapsed="false">
      <c r="A11" s="20"/>
      <c r="B11" s="20"/>
      <c r="C11" s="21" t="s">
        <v>76</v>
      </c>
      <c r="D11" s="22" t="n">
        <v>16</v>
      </c>
      <c r="E11" s="8" t="n">
        <f aca="false">ROUND(D11*100*12/10000,0)</f>
        <v>2</v>
      </c>
      <c r="F11" s="23"/>
      <c r="G11" s="13"/>
      <c r="H11" s="19"/>
    </row>
    <row r="12" customFormat="false" ht="22.5" hidden="false" customHeight="true" outlineLevel="0" collapsed="false">
      <c r="A12" s="20"/>
      <c r="B12" s="20"/>
      <c r="C12" s="9" t="s">
        <v>77</v>
      </c>
      <c r="D12" s="12" t="n">
        <v>7</v>
      </c>
      <c r="E12" s="8" t="n">
        <f aca="false">ROUND(D12*100*12/10000,0)</f>
        <v>1</v>
      </c>
      <c r="F12" s="23"/>
      <c r="G12" s="13"/>
      <c r="H12" s="19"/>
    </row>
    <row r="13" customFormat="false" ht="22.5" hidden="false" customHeight="true" outlineLevel="0" collapsed="false">
      <c r="A13" s="20"/>
      <c r="B13" s="20"/>
      <c r="C13" s="9" t="s">
        <v>78</v>
      </c>
      <c r="D13" s="12" t="n">
        <v>6</v>
      </c>
      <c r="E13" s="8" t="n">
        <f aca="false">ROUND(D13*100*12/10000,0)</f>
        <v>1</v>
      </c>
      <c r="F13" s="23"/>
      <c r="G13" s="13"/>
      <c r="H13" s="19"/>
    </row>
    <row r="14" customFormat="false" ht="22.5" hidden="false" customHeight="true" outlineLevel="0" collapsed="false">
      <c r="A14" s="20"/>
      <c r="B14" s="20"/>
      <c r="C14" s="9" t="s">
        <v>79</v>
      </c>
      <c r="D14" s="12" t="n">
        <v>30</v>
      </c>
      <c r="E14" s="8" t="n">
        <f aca="false">ROUND(D14*100*12/10000,0)</f>
        <v>4</v>
      </c>
      <c r="F14" s="23"/>
      <c r="G14" s="13"/>
      <c r="H14" s="19"/>
    </row>
    <row r="15" customFormat="false" ht="22.5" hidden="false" customHeight="true" outlineLevel="0" collapsed="false">
      <c r="A15" s="20"/>
      <c r="B15" s="20"/>
      <c r="C15" s="9" t="s">
        <v>80</v>
      </c>
      <c r="D15" s="12" t="n">
        <v>29</v>
      </c>
      <c r="E15" s="8" t="n">
        <f aca="false">ROUND(D15*100*12/10000,0)</f>
        <v>3</v>
      </c>
      <c r="F15" s="23"/>
      <c r="G15" s="13"/>
      <c r="H15" s="19"/>
    </row>
    <row r="16" customFormat="false" ht="22.5" hidden="false" customHeight="true" outlineLevel="0" collapsed="false">
      <c r="A16" s="20"/>
      <c r="B16" s="20"/>
      <c r="C16" s="9" t="s">
        <v>81</v>
      </c>
      <c r="D16" s="12" t="n">
        <v>68</v>
      </c>
      <c r="E16" s="8" t="n">
        <f aca="false">ROUND(D16*100*12/10000,0)</f>
        <v>8</v>
      </c>
      <c r="F16" s="23"/>
      <c r="G16" s="13"/>
      <c r="H16" s="19"/>
    </row>
    <row r="17" customFormat="false" ht="22.5" hidden="false" customHeight="true" outlineLevel="0" collapsed="false">
      <c r="A17" s="20"/>
      <c r="B17" s="20"/>
      <c r="C17" s="9" t="s">
        <v>82</v>
      </c>
      <c r="D17" s="12" t="n">
        <v>15</v>
      </c>
      <c r="E17" s="8" t="n">
        <f aca="false">ROUND(D17*100*12/10000,0)</f>
        <v>2</v>
      </c>
      <c r="F17" s="23"/>
      <c r="G17" s="13"/>
      <c r="H17" s="19"/>
    </row>
    <row r="18" customFormat="false" ht="22.5" hidden="false" customHeight="true" outlineLevel="0" collapsed="false">
      <c r="A18" s="20"/>
      <c r="B18" s="20"/>
      <c r="C18" s="9" t="s">
        <v>83</v>
      </c>
      <c r="D18" s="12" t="n">
        <v>31</v>
      </c>
      <c r="E18" s="8" t="n">
        <f aca="false">ROUND(D18*100*12/10000,0)</f>
        <v>4</v>
      </c>
      <c r="F18" s="23" t="n">
        <v>3</v>
      </c>
      <c r="G18" s="13" t="n">
        <f aca="false">E18-F18</f>
        <v>1</v>
      </c>
      <c r="H18" s="19"/>
    </row>
    <row r="19" customFormat="false" ht="22.5" hidden="false" customHeight="true" outlineLevel="0" collapsed="false">
      <c r="A19" s="20"/>
      <c r="B19" s="20"/>
      <c r="C19" s="9" t="s">
        <v>84</v>
      </c>
      <c r="D19" s="12" t="n">
        <v>40</v>
      </c>
      <c r="E19" s="8" t="n">
        <f aca="false">ROUND(D19*100*12/10000,0)</f>
        <v>5</v>
      </c>
      <c r="F19" s="23" t="n">
        <v>4</v>
      </c>
      <c r="G19" s="13" t="n">
        <f aca="false">E19-F19</f>
        <v>1</v>
      </c>
      <c r="H19" s="19"/>
    </row>
    <row r="20" customFormat="false" ht="22.5" hidden="false" customHeight="true" outlineLevel="0" collapsed="false">
      <c r="A20" s="24" t="s">
        <v>85</v>
      </c>
      <c r="B20" s="9" t="s">
        <v>70</v>
      </c>
      <c r="C20" s="9" t="s">
        <v>71</v>
      </c>
      <c r="D20" s="12" t="n">
        <v>299</v>
      </c>
      <c r="E20" s="8" t="n">
        <f aca="false">ROUND(D20*100*12/10000,0)</f>
        <v>36</v>
      </c>
      <c r="F20" s="23" t="n">
        <v>38</v>
      </c>
      <c r="G20" s="13" t="n">
        <v>11</v>
      </c>
      <c r="H20" s="25"/>
    </row>
    <row r="21" customFormat="false" ht="22.5" hidden="false" customHeight="true" outlineLevel="0" collapsed="false">
      <c r="A21" s="24"/>
      <c r="B21" s="9"/>
      <c r="C21" s="9" t="s">
        <v>86</v>
      </c>
      <c r="D21" s="11" t="n">
        <v>4</v>
      </c>
      <c r="E21" s="8" t="n">
        <f aca="false">ROUND(D21*100*12/10000,0)</f>
        <v>0</v>
      </c>
      <c r="F21" s="23"/>
      <c r="G21" s="13"/>
      <c r="H21" s="25"/>
    </row>
    <row r="22" customFormat="false" ht="22.5" hidden="false" customHeight="true" outlineLevel="0" collapsed="false">
      <c r="A22" s="24"/>
      <c r="B22" s="9"/>
      <c r="C22" s="9" t="s">
        <v>87</v>
      </c>
      <c r="D22" s="11" t="n">
        <v>6</v>
      </c>
      <c r="E22" s="8" t="n">
        <f aca="false">ROUND(D22*100*12/10000,0)</f>
        <v>1</v>
      </c>
      <c r="F22" s="23"/>
      <c r="G22" s="13"/>
      <c r="H22" s="25"/>
    </row>
    <row r="23" customFormat="false" ht="21.75" hidden="false" customHeight="true" outlineLevel="0" collapsed="false">
      <c r="A23" s="24"/>
      <c r="B23" s="9"/>
      <c r="C23" s="9" t="s">
        <v>88</v>
      </c>
      <c r="D23" s="11" t="n">
        <v>5</v>
      </c>
      <c r="E23" s="8" t="n">
        <f aca="false">ROUND(D23*100*12/10000,0)</f>
        <v>1</v>
      </c>
      <c r="F23" s="23"/>
      <c r="G23" s="13"/>
      <c r="H23" s="26"/>
      <c r="I23" s="27"/>
      <c r="J23" s="27"/>
    </row>
    <row r="24" customFormat="false" ht="41.25" hidden="false" customHeight="true" outlineLevel="0" collapsed="false">
      <c r="A24" s="24"/>
      <c r="B24" s="9"/>
      <c r="C24" s="9" t="s">
        <v>89</v>
      </c>
      <c r="D24" s="11" t="n">
        <v>13</v>
      </c>
      <c r="E24" s="8" t="n">
        <f aca="false">ROUND(D24*100*12/10000,0)</f>
        <v>2</v>
      </c>
      <c r="F24" s="23"/>
      <c r="G24" s="13"/>
      <c r="H24" s="28" t="s">
        <v>90</v>
      </c>
      <c r="I24" s="5"/>
    </row>
    <row r="25" customFormat="false" ht="22.5" hidden="false" customHeight="true" outlineLevel="0" collapsed="false">
      <c r="A25" s="24"/>
      <c r="B25" s="9"/>
      <c r="C25" s="9" t="s">
        <v>91</v>
      </c>
      <c r="D25" s="11" t="n">
        <v>31</v>
      </c>
      <c r="E25" s="8" t="n">
        <f aca="false">ROUND(D25*100*12/10000,0)</f>
        <v>4</v>
      </c>
      <c r="F25" s="23"/>
      <c r="G25" s="13"/>
      <c r="H25" s="25"/>
      <c r="I25" s="5"/>
    </row>
    <row r="26" customFormat="false" ht="22.5" hidden="false" customHeight="true" outlineLevel="0" collapsed="false">
      <c r="A26" s="24"/>
      <c r="B26" s="9"/>
      <c r="C26" s="9" t="s">
        <v>92</v>
      </c>
      <c r="D26" s="11" t="n">
        <v>22</v>
      </c>
      <c r="E26" s="8" t="n">
        <f aca="false">ROUND(D26*100*12/10000,0)</f>
        <v>3</v>
      </c>
      <c r="F26" s="23"/>
      <c r="G26" s="13"/>
      <c r="H26" s="25"/>
      <c r="I26" s="5"/>
    </row>
    <row r="27" customFormat="false" ht="22.5" hidden="false" customHeight="true" outlineLevel="0" collapsed="false">
      <c r="A27" s="24"/>
      <c r="B27" s="9"/>
      <c r="C27" s="9" t="s">
        <v>93</v>
      </c>
      <c r="D27" s="11" t="n">
        <v>16</v>
      </c>
      <c r="E27" s="8" t="n">
        <f aca="false">ROUND(D27*100*12/10000,0)</f>
        <v>2</v>
      </c>
      <c r="F27" s="23"/>
      <c r="G27" s="13"/>
      <c r="H27" s="25"/>
      <c r="I27" s="29"/>
    </row>
    <row r="28" customFormat="false" ht="22.5" hidden="false" customHeight="true" outlineLevel="0" collapsed="false">
      <c r="A28" s="24"/>
      <c r="B28" s="9" t="s">
        <v>7</v>
      </c>
      <c r="C28" s="9"/>
      <c r="D28" s="11" t="n">
        <v>173</v>
      </c>
      <c r="E28" s="8" t="n">
        <f aca="false">ROUND(D28*100*12/10000,0)</f>
        <v>21</v>
      </c>
      <c r="F28" s="23" t="n">
        <v>7</v>
      </c>
      <c r="G28" s="13" t="n">
        <f aca="false">E28-F28</f>
        <v>14</v>
      </c>
      <c r="H28" s="26"/>
      <c r="I28" s="30"/>
      <c r="J28" s="30"/>
    </row>
    <row r="29" customFormat="false" ht="38.25" hidden="false" customHeight="true" outlineLevel="0" collapsed="false">
      <c r="A29" s="24"/>
      <c r="B29" s="9" t="s">
        <v>8</v>
      </c>
      <c r="C29" s="9"/>
      <c r="D29" s="11" t="n">
        <v>142</v>
      </c>
      <c r="E29" s="8" t="n">
        <f aca="false">ROUND(D29*100*12/10000,0)</f>
        <v>17</v>
      </c>
      <c r="F29" s="23" t="n">
        <v>18</v>
      </c>
      <c r="G29" s="13"/>
      <c r="H29" s="28" t="s">
        <v>94</v>
      </c>
      <c r="I29" s="5"/>
    </row>
    <row r="30" customFormat="false" ht="22.5" hidden="false" customHeight="true" outlineLevel="0" collapsed="false">
      <c r="A30" s="31" t="s">
        <v>95</v>
      </c>
      <c r="B30" s="9" t="s">
        <v>70</v>
      </c>
      <c r="C30" s="9" t="s">
        <v>96</v>
      </c>
      <c r="D30" s="11" t="n">
        <v>539</v>
      </c>
      <c r="E30" s="8" t="n">
        <f aca="false">ROUND(D30*200*12/10000,0)</f>
        <v>129</v>
      </c>
      <c r="F30" s="23" t="n">
        <v>347</v>
      </c>
      <c r="G30" s="13" t="n">
        <v>103</v>
      </c>
      <c r="H30" s="26"/>
      <c r="I30" s="5"/>
    </row>
    <row r="31" customFormat="false" ht="22.5" hidden="false" customHeight="true" outlineLevel="0" collapsed="false">
      <c r="A31" s="31"/>
      <c r="B31" s="9"/>
      <c r="C31" s="9" t="s">
        <v>97</v>
      </c>
      <c r="D31" s="11" t="n">
        <v>18</v>
      </c>
      <c r="E31" s="8" t="n">
        <f aca="false">ROUND(D31*200*12/10000,0)</f>
        <v>4</v>
      </c>
      <c r="F31" s="23"/>
      <c r="G31" s="13"/>
      <c r="H31" s="26"/>
      <c r="I31" s="5"/>
    </row>
    <row r="32" customFormat="false" ht="22.5" hidden="false" customHeight="true" outlineLevel="0" collapsed="false">
      <c r="A32" s="31"/>
      <c r="B32" s="9"/>
      <c r="C32" s="9" t="s">
        <v>76</v>
      </c>
      <c r="D32" s="11" t="n">
        <v>19</v>
      </c>
      <c r="E32" s="8" t="n">
        <f aca="false">ROUND(D32*200*12/10000,0)</f>
        <v>5</v>
      </c>
      <c r="F32" s="23"/>
      <c r="G32" s="13"/>
      <c r="H32" s="26"/>
      <c r="I32" s="5"/>
    </row>
    <row r="33" customFormat="false" ht="22.5" hidden="false" customHeight="true" outlineLevel="0" collapsed="false">
      <c r="A33" s="31"/>
      <c r="B33" s="9"/>
      <c r="C33" s="9" t="s">
        <v>98</v>
      </c>
      <c r="D33" s="11" t="n">
        <v>23</v>
      </c>
      <c r="E33" s="8" t="n">
        <f aca="false">ROUND(D33*200*12/10000,0)</f>
        <v>6</v>
      </c>
      <c r="F33" s="23"/>
      <c r="G33" s="13"/>
      <c r="H33" s="26"/>
      <c r="I33" s="5"/>
    </row>
    <row r="34" customFormat="false" ht="22.5" hidden="false" customHeight="true" outlineLevel="0" collapsed="false">
      <c r="A34" s="31"/>
      <c r="B34" s="9"/>
      <c r="C34" s="9" t="s">
        <v>99</v>
      </c>
      <c r="D34" s="11" t="n">
        <v>309</v>
      </c>
      <c r="E34" s="8" t="n">
        <f aca="false">ROUND(D34*200*12/10000,0)</f>
        <v>74</v>
      </c>
      <c r="F34" s="23"/>
      <c r="G34" s="13"/>
      <c r="H34" s="26"/>
      <c r="I34" s="5"/>
    </row>
    <row r="35" customFormat="false" ht="22.5" hidden="false" customHeight="true" outlineLevel="0" collapsed="false">
      <c r="A35" s="31"/>
      <c r="B35" s="9"/>
      <c r="C35" s="9" t="s">
        <v>100</v>
      </c>
      <c r="D35" s="11" t="n">
        <v>942</v>
      </c>
      <c r="E35" s="8" t="n">
        <f aca="false">ROUND(D35*200*12/10000,0)</f>
        <v>226</v>
      </c>
      <c r="F35" s="23"/>
      <c r="G35" s="13"/>
      <c r="H35" s="26"/>
      <c r="I35" s="5"/>
    </row>
    <row r="36" customFormat="false" ht="22.5" hidden="false" customHeight="true" outlineLevel="0" collapsed="false">
      <c r="A36" s="31"/>
      <c r="B36" s="9"/>
      <c r="C36" s="9" t="s">
        <v>101</v>
      </c>
      <c r="D36" s="11" t="n">
        <v>25</v>
      </c>
      <c r="E36" s="8" t="n">
        <f aca="false">ROUND(D36*200*12/10000,0)</f>
        <v>6</v>
      </c>
      <c r="F36" s="23"/>
      <c r="G36" s="13"/>
      <c r="H36" s="26"/>
      <c r="I36" s="29"/>
    </row>
    <row r="37" customFormat="false" ht="22.5" hidden="false" customHeight="true" outlineLevel="0" collapsed="false">
      <c r="A37" s="31"/>
      <c r="B37" s="9" t="s">
        <v>10</v>
      </c>
      <c r="C37" s="9"/>
      <c r="D37" s="12" t="n">
        <v>888</v>
      </c>
      <c r="E37" s="8" t="n">
        <f aca="false">ROUND(D37*200*12/10000,0)</f>
        <v>213</v>
      </c>
      <c r="F37" s="23" t="n">
        <v>155</v>
      </c>
      <c r="G37" s="13" t="n">
        <f aca="false">E37-F37</f>
        <v>58</v>
      </c>
      <c r="H37" s="26"/>
      <c r="I37" s="29"/>
    </row>
    <row r="38" customFormat="false" ht="22.5" hidden="false" customHeight="true" outlineLevel="0" collapsed="false">
      <c r="A38" s="31"/>
      <c r="B38" s="9" t="s">
        <v>11</v>
      </c>
      <c r="C38" s="9"/>
      <c r="D38" s="12" t="n">
        <v>774</v>
      </c>
      <c r="E38" s="8" t="n">
        <f aca="false">ROUND(D38*200*12/10000,0)</f>
        <v>186</v>
      </c>
      <c r="F38" s="23" t="n">
        <v>139</v>
      </c>
      <c r="G38" s="13" t="n">
        <f aca="false">E38-F38</f>
        <v>47</v>
      </c>
      <c r="H38" s="26"/>
      <c r="I38" s="30"/>
      <c r="J38" s="30"/>
    </row>
    <row r="39" customFormat="false" ht="39" hidden="false" customHeight="true" outlineLevel="0" collapsed="false">
      <c r="A39" s="31"/>
      <c r="B39" s="9" t="s">
        <v>12</v>
      </c>
      <c r="C39" s="9"/>
      <c r="D39" s="11" t="n">
        <v>671</v>
      </c>
      <c r="E39" s="8" t="n">
        <f aca="false">ROUND(D39*200*12/10000,0)</f>
        <v>161</v>
      </c>
      <c r="F39" s="23" t="n">
        <v>162</v>
      </c>
      <c r="G39" s="13"/>
      <c r="H39" s="28" t="s">
        <v>102</v>
      </c>
      <c r="I39" s="29"/>
    </row>
    <row r="40" customFormat="false" ht="22.5" hidden="false" customHeight="true" outlineLevel="0" collapsed="false">
      <c r="A40" s="31"/>
      <c r="B40" s="9" t="s">
        <v>13</v>
      </c>
      <c r="C40" s="9"/>
      <c r="D40" s="11" t="n">
        <v>1273</v>
      </c>
      <c r="E40" s="8" t="n">
        <f aca="false">ROUND(D40*200*12/10000,0)</f>
        <v>306</v>
      </c>
      <c r="F40" s="23" t="n">
        <v>221</v>
      </c>
      <c r="G40" s="13" t="n">
        <f aca="false">E40-F40</f>
        <v>85</v>
      </c>
      <c r="H40" s="26"/>
      <c r="I40" s="29"/>
    </row>
    <row r="41" customFormat="false" ht="22.5" hidden="false" customHeight="true" outlineLevel="0" collapsed="false">
      <c r="A41" s="31"/>
      <c r="B41" s="9" t="s">
        <v>14</v>
      </c>
      <c r="C41" s="9"/>
      <c r="D41" s="11" t="n">
        <v>551</v>
      </c>
      <c r="E41" s="8" t="n">
        <f aca="false">ROUND(D41*200*12/10000,0)</f>
        <v>132</v>
      </c>
      <c r="F41" s="23" t="n">
        <v>98</v>
      </c>
      <c r="G41" s="13" t="n">
        <f aca="false">E41-F41</f>
        <v>34</v>
      </c>
      <c r="H41" s="26"/>
      <c r="I41" s="5"/>
    </row>
    <row r="42" customFormat="false" ht="22.5" hidden="false" customHeight="true" outlineLevel="0" collapsed="false">
      <c r="A42" s="24" t="s">
        <v>103</v>
      </c>
      <c r="B42" s="9" t="s">
        <v>70</v>
      </c>
      <c r="C42" s="9" t="s">
        <v>71</v>
      </c>
      <c r="D42" s="12" t="n">
        <v>156</v>
      </c>
      <c r="E42" s="8" t="n">
        <f aca="false">ROUND(D42*100*12/10000,0)</f>
        <v>19</v>
      </c>
      <c r="F42" s="23" t="n">
        <v>31</v>
      </c>
      <c r="G42" s="13" t="n">
        <v>7</v>
      </c>
      <c r="H42" s="26"/>
      <c r="I42" s="30"/>
      <c r="J42" s="30"/>
    </row>
    <row r="43" customFormat="false" ht="22.5" hidden="false" customHeight="true" outlineLevel="0" collapsed="false">
      <c r="A43" s="24"/>
      <c r="B43" s="9"/>
      <c r="C43" s="9" t="s">
        <v>72</v>
      </c>
      <c r="D43" s="12" t="n">
        <v>15</v>
      </c>
      <c r="E43" s="8" t="n">
        <f aca="false">ROUND(D43*100*12/10000,0)</f>
        <v>2</v>
      </c>
      <c r="F43" s="23"/>
      <c r="G43" s="13"/>
      <c r="H43" s="28" t="s">
        <v>104</v>
      </c>
      <c r="I43" s="5"/>
    </row>
    <row r="44" customFormat="false" ht="22.5" hidden="false" customHeight="true" outlineLevel="0" collapsed="false">
      <c r="A44" s="24"/>
      <c r="B44" s="9"/>
      <c r="C44" s="9" t="s">
        <v>105</v>
      </c>
      <c r="D44" s="12" t="n">
        <v>79</v>
      </c>
      <c r="E44" s="8" t="n">
        <f aca="false">ROUND(D44*100*12/10000,0)</f>
        <v>9</v>
      </c>
      <c r="F44" s="23"/>
      <c r="G44" s="13"/>
      <c r="H44" s="26"/>
      <c r="I44" s="5"/>
    </row>
    <row r="45" customFormat="false" ht="22.5" hidden="false" customHeight="true" outlineLevel="0" collapsed="false">
      <c r="A45" s="24"/>
      <c r="B45" s="9"/>
      <c r="C45" s="9" t="s">
        <v>106</v>
      </c>
      <c r="D45" s="12" t="n">
        <v>26</v>
      </c>
      <c r="E45" s="8" t="n">
        <f aca="false">ROUND(D45*100*12/10000,0)</f>
        <v>3</v>
      </c>
      <c r="F45" s="23"/>
      <c r="G45" s="13"/>
      <c r="H45" s="26"/>
      <c r="I45" s="5"/>
    </row>
    <row r="46" customFormat="false" ht="22.5" hidden="false" customHeight="true" outlineLevel="0" collapsed="false">
      <c r="A46" s="24"/>
      <c r="B46" s="9"/>
      <c r="C46" s="9" t="s">
        <v>107</v>
      </c>
      <c r="D46" s="12" t="n">
        <v>15</v>
      </c>
      <c r="E46" s="8" t="n">
        <f aca="false">ROUND(D46*100*12/10000,0)</f>
        <v>2</v>
      </c>
      <c r="F46" s="23"/>
      <c r="G46" s="13"/>
      <c r="H46" s="26"/>
      <c r="I46" s="5"/>
    </row>
    <row r="47" customFormat="false" ht="22.5" hidden="false" customHeight="true" outlineLevel="0" collapsed="false">
      <c r="A47" s="24"/>
      <c r="B47" s="9"/>
      <c r="C47" s="9" t="s">
        <v>108</v>
      </c>
      <c r="D47" s="12" t="n">
        <v>21</v>
      </c>
      <c r="E47" s="8" t="n">
        <f aca="false">ROUND(D47*100*12/10000,0)</f>
        <v>3</v>
      </c>
      <c r="F47" s="23"/>
      <c r="G47" s="13"/>
      <c r="H47" s="26"/>
      <c r="I47" s="5"/>
    </row>
    <row r="48" customFormat="false" ht="22.5" hidden="false" customHeight="true" outlineLevel="0" collapsed="false">
      <c r="A48" s="24"/>
      <c r="B48" s="9"/>
      <c r="C48" s="9" t="s">
        <v>109</v>
      </c>
      <c r="D48" s="12" t="n">
        <v>3</v>
      </c>
      <c r="E48" s="8" t="n">
        <f aca="false">ROUND(D48*100*12/10000,0)</f>
        <v>0</v>
      </c>
      <c r="F48" s="23"/>
      <c r="G48" s="13"/>
      <c r="H48" s="26"/>
      <c r="I48" s="29"/>
    </row>
    <row r="49" customFormat="false" ht="22.5" hidden="false" customHeight="true" outlineLevel="0" collapsed="false">
      <c r="A49" s="24"/>
      <c r="B49" s="9" t="s">
        <v>110</v>
      </c>
      <c r="C49" s="9"/>
      <c r="D49" s="11" t="n">
        <v>82</v>
      </c>
      <c r="E49" s="8" t="n">
        <f aca="false">ROUND(D49*100*12/10000,0)</f>
        <v>10</v>
      </c>
      <c r="F49" s="23" t="n">
        <v>7</v>
      </c>
      <c r="G49" s="13" t="n">
        <f aca="false">E49-F49</f>
        <v>3</v>
      </c>
      <c r="H49" s="26"/>
      <c r="I49" s="29"/>
    </row>
    <row r="50" customFormat="false" ht="22.5" hidden="false" customHeight="true" outlineLevel="0" collapsed="false">
      <c r="A50" s="24"/>
      <c r="B50" s="9" t="s">
        <v>16</v>
      </c>
      <c r="C50" s="9"/>
      <c r="D50" s="11" t="n">
        <v>172</v>
      </c>
      <c r="E50" s="8" t="n">
        <f aca="false">ROUND(D50*100*12/10000,0)</f>
        <v>21</v>
      </c>
      <c r="F50" s="23" t="n">
        <v>14</v>
      </c>
      <c r="G50" s="13" t="n">
        <f aca="false">E50-F50</f>
        <v>7</v>
      </c>
      <c r="H50" s="26"/>
      <c r="I50" s="5"/>
    </row>
    <row r="51" customFormat="false" ht="22.5" hidden="false" customHeight="true" outlineLevel="0" collapsed="false">
      <c r="A51" s="9" t="s">
        <v>111</v>
      </c>
      <c r="B51" s="9" t="s">
        <v>70</v>
      </c>
      <c r="C51" s="9" t="s">
        <v>96</v>
      </c>
      <c r="D51" s="12" t="n">
        <v>215</v>
      </c>
      <c r="E51" s="8" t="n">
        <f aca="false">ROUND(D51*100*12/10000,0)</f>
        <v>26</v>
      </c>
      <c r="F51" s="23" t="n">
        <v>30</v>
      </c>
      <c r="G51" s="13" t="n">
        <v>6</v>
      </c>
      <c r="H51" s="26"/>
      <c r="I51" s="29"/>
    </row>
    <row r="52" customFormat="false" ht="22.5" hidden="false" customHeight="true" outlineLevel="0" collapsed="false">
      <c r="A52" s="9"/>
      <c r="B52" s="9"/>
      <c r="C52" s="9" t="s">
        <v>112</v>
      </c>
      <c r="D52" s="12"/>
      <c r="E52" s="8" t="n">
        <f aca="false">ROUND(D52*100*12/10000,0)</f>
        <v>0</v>
      </c>
      <c r="F52" s="23"/>
      <c r="G52" s="13"/>
      <c r="H52" s="26"/>
      <c r="I52" s="30"/>
      <c r="J52" s="30"/>
    </row>
    <row r="53" customFormat="false" ht="22.5" hidden="false" customHeight="true" outlineLevel="0" collapsed="false">
      <c r="A53" s="9"/>
      <c r="B53" s="9"/>
      <c r="C53" s="9" t="s">
        <v>113</v>
      </c>
      <c r="D53" s="12" t="n">
        <v>1</v>
      </c>
      <c r="E53" s="8" t="n">
        <f aca="false">ROUND(D53*100*12/10000,0)</f>
        <v>0</v>
      </c>
      <c r="F53" s="23"/>
      <c r="G53" s="13"/>
      <c r="H53" s="28" t="s">
        <v>114</v>
      </c>
      <c r="I53" s="5"/>
    </row>
    <row r="54" customFormat="false" ht="22.5" hidden="false" customHeight="true" outlineLevel="0" collapsed="false">
      <c r="A54" s="9"/>
      <c r="B54" s="9"/>
      <c r="C54" s="9" t="s">
        <v>115</v>
      </c>
      <c r="D54" s="11" t="n">
        <v>45</v>
      </c>
      <c r="E54" s="8" t="n">
        <f aca="false">ROUND(D54*100*12/10000,0)</f>
        <v>5</v>
      </c>
      <c r="F54" s="23"/>
      <c r="G54" s="13"/>
      <c r="H54" s="26"/>
      <c r="I54" s="5"/>
    </row>
    <row r="55" customFormat="false" ht="22.5" hidden="false" customHeight="true" outlineLevel="0" collapsed="false">
      <c r="A55" s="9"/>
      <c r="B55" s="9"/>
      <c r="C55" s="9" t="s">
        <v>116</v>
      </c>
      <c r="D55" s="11" t="n">
        <v>36</v>
      </c>
      <c r="E55" s="8" t="n">
        <f aca="false">ROUND(D55*100*12/10000,0)</f>
        <v>4</v>
      </c>
      <c r="F55" s="23"/>
      <c r="G55" s="13"/>
      <c r="H55" s="26"/>
      <c r="I55" s="5"/>
    </row>
    <row r="56" customFormat="false" ht="22.5" hidden="false" customHeight="true" outlineLevel="0" collapsed="false">
      <c r="A56" s="9"/>
      <c r="B56" s="9"/>
      <c r="C56" s="9" t="s">
        <v>117</v>
      </c>
      <c r="D56" s="12" t="n">
        <v>9</v>
      </c>
      <c r="E56" s="8" t="n">
        <f aca="false">ROUND(D56*100*12/10000,0)</f>
        <v>1</v>
      </c>
      <c r="F56" s="23"/>
      <c r="G56" s="13"/>
      <c r="H56" s="26"/>
      <c r="I56" s="29"/>
    </row>
    <row r="57" customFormat="false" ht="22.5" hidden="false" customHeight="true" outlineLevel="0" collapsed="false">
      <c r="A57" s="9"/>
      <c r="B57" s="9" t="s">
        <v>18</v>
      </c>
      <c r="C57" s="9"/>
      <c r="D57" s="11" t="n">
        <v>66</v>
      </c>
      <c r="E57" s="8" t="n">
        <f aca="false">ROUND(D57*100*12/10000,0)</f>
        <v>8</v>
      </c>
      <c r="F57" s="23" t="n">
        <v>6</v>
      </c>
      <c r="G57" s="13" t="n">
        <f aca="false">E57-F57</f>
        <v>2</v>
      </c>
      <c r="H57" s="26"/>
      <c r="I57" s="29"/>
    </row>
    <row r="58" customFormat="false" ht="22.5" hidden="false" customHeight="true" outlineLevel="0" collapsed="false">
      <c r="A58" s="9"/>
      <c r="B58" s="9" t="s">
        <v>19</v>
      </c>
      <c r="C58" s="9"/>
      <c r="D58" s="11" t="n">
        <v>41</v>
      </c>
      <c r="E58" s="8" t="n">
        <f aca="false">ROUND(D58*100*12/10000,0)</f>
        <v>5</v>
      </c>
      <c r="F58" s="23" t="n">
        <v>4</v>
      </c>
      <c r="G58" s="13" t="n">
        <f aca="false">E58-F58</f>
        <v>1</v>
      </c>
      <c r="H58" s="26"/>
      <c r="I58" s="29"/>
    </row>
    <row r="59" customFormat="false" ht="22.5" hidden="false" customHeight="true" outlineLevel="0" collapsed="false">
      <c r="A59" s="9"/>
      <c r="B59" s="9" t="s">
        <v>20</v>
      </c>
      <c r="C59" s="9"/>
      <c r="D59" s="11" t="n">
        <v>16</v>
      </c>
      <c r="E59" s="8" t="n">
        <f aca="false">ROUND(D59*100*12/10000,0)</f>
        <v>2</v>
      </c>
      <c r="F59" s="23" t="n">
        <v>1</v>
      </c>
      <c r="G59" s="13" t="n">
        <f aca="false">E59-F59</f>
        <v>1</v>
      </c>
      <c r="H59" s="26"/>
      <c r="I59" s="29"/>
    </row>
    <row r="60" customFormat="false" ht="22.5" hidden="false" customHeight="true" outlineLevel="0" collapsed="false">
      <c r="A60" s="9"/>
      <c r="B60" s="9" t="s">
        <v>118</v>
      </c>
      <c r="C60" s="9"/>
      <c r="D60" s="11" t="n">
        <v>65</v>
      </c>
      <c r="E60" s="8" t="n">
        <f aca="false">ROUND(D60*100*12/10000,0)</f>
        <v>8</v>
      </c>
      <c r="F60" s="23" t="n">
        <v>7</v>
      </c>
      <c r="G60" s="13" t="n">
        <f aca="false">E60-F60</f>
        <v>1</v>
      </c>
      <c r="H60" s="26"/>
      <c r="I60" s="5"/>
    </row>
    <row r="61" customFormat="false" ht="22.5" hidden="false" customHeight="true" outlineLevel="0" collapsed="false">
      <c r="A61" s="9" t="s">
        <v>119</v>
      </c>
      <c r="B61" s="9" t="s">
        <v>70</v>
      </c>
      <c r="C61" s="9" t="s">
        <v>71</v>
      </c>
      <c r="D61" s="12" t="n">
        <v>80</v>
      </c>
      <c r="E61" s="8" t="n">
        <f aca="false">ROUND(D61*150*12/10000,0)</f>
        <v>14</v>
      </c>
      <c r="F61" s="23" t="n">
        <v>34</v>
      </c>
      <c r="G61" s="13" t="n">
        <v>4</v>
      </c>
      <c r="H61" s="26"/>
      <c r="I61" s="5"/>
    </row>
    <row r="62" customFormat="false" ht="22.5" hidden="false" customHeight="true" outlineLevel="0" collapsed="false">
      <c r="A62" s="9"/>
      <c r="B62" s="9"/>
      <c r="C62" s="9" t="s">
        <v>120</v>
      </c>
      <c r="D62" s="12" t="n">
        <v>1</v>
      </c>
      <c r="E62" s="8" t="n">
        <f aca="false">ROUND(D62*150*12/10000,0)</f>
        <v>0</v>
      </c>
      <c r="F62" s="23"/>
      <c r="G62" s="13"/>
      <c r="H62" s="26"/>
      <c r="I62" s="5"/>
    </row>
    <row r="63" customFormat="false" ht="22.5" hidden="false" customHeight="true" outlineLevel="0" collapsed="false">
      <c r="A63" s="9"/>
      <c r="B63" s="9"/>
      <c r="C63" s="9" t="s">
        <v>121</v>
      </c>
      <c r="D63" s="12" t="n">
        <v>6</v>
      </c>
      <c r="E63" s="8" t="n">
        <f aca="false">ROUND(D63*150*12/10000,0)</f>
        <v>1</v>
      </c>
      <c r="F63" s="23"/>
      <c r="G63" s="13"/>
      <c r="H63" s="26"/>
      <c r="I63" s="5"/>
    </row>
    <row r="64" customFormat="false" ht="27.75" hidden="false" customHeight="true" outlineLevel="0" collapsed="false">
      <c r="A64" s="9"/>
      <c r="B64" s="9"/>
      <c r="C64" s="9" t="s">
        <v>122</v>
      </c>
      <c r="D64" s="12" t="n">
        <v>9</v>
      </c>
      <c r="E64" s="8" t="n">
        <f aca="false">ROUND(D64*150*12/10000,0)</f>
        <v>2</v>
      </c>
      <c r="F64" s="23"/>
      <c r="G64" s="13"/>
      <c r="H64" s="26"/>
      <c r="I64" s="30"/>
      <c r="J64" s="30"/>
    </row>
    <row r="65" customFormat="false" ht="33.75" hidden="false" customHeight="true" outlineLevel="0" collapsed="false">
      <c r="A65" s="9"/>
      <c r="B65" s="9"/>
      <c r="C65" s="9" t="s">
        <v>123</v>
      </c>
      <c r="D65" s="12" t="n">
        <v>11</v>
      </c>
      <c r="E65" s="8" t="n">
        <f aca="false">ROUND(D65*150*12/10000,0)</f>
        <v>2</v>
      </c>
      <c r="F65" s="23"/>
      <c r="G65" s="13"/>
      <c r="H65" s="28" t="s">
        <v>124</v>
      </c>
      <c r="I65" s="30"/>
      <c r="J65" s="30"/>
    </row>
    <row r="66" customFormat="false" ht="24" hidden="false" customHeight="true" outlineLevel="0" collapsed="false">
      <c r="A66" s="9"/>
      <c r="B66" s="9"/>
      <c r="C66" s="9" t="s">
        <v>125</v>
      </c>
      <c r="D66" s="11" t="n">
        <v>105</v>
      </c>
      <c r="E66" s="8" t="n">
        <f aca="false">ROUND(D66*150*12/10000,0)</f>
        <v>19</v>
      </c>
      <c r="F66" s="23"/>
      <c r="G66" s="13"/>
      <c r="H66" s="28" t="s">
        <v>126</v>
      </c>
      <c r="I66" s="29"/>
    </row>
    <row r="67" customFormat="false" ht="22.5" hidden="false" customHeight="true" outlineLevel="0" collapsed="false">
      <c r="A67" s="9"/>
      <c r="B67" s="9" t="s">
        <v>22</v>
      </c>
      <c r="C67" s="9"/>
      <c r="D67" s="12" t="n">
        <v>146</v>
      </c>
      <c r="E67" s="8" t="n">
        <f aca="false">ROUND(D67*150*12/10000,0)</f>
        <v>26</v>
      </c>
      <c r="F67" s="23" t="n">
        <v>16</v>
      </c>
      <c r="G67" s="13" t="n">
        <f aca="false">E67-F67</f>
        <v>10</v>
      </c>
      <c r="H67" s="26"/>
      <c r="I67" s="29"/>
    </row>
    <row r="68" customFormat="false" ht="22.5" hidden="false" customHeight="true" outlineLevel="0" collapsed="false">
      <c r="A68" s="9"/>
      <c r="B68" s="9" t="s">
        <v>23</v>
      </c>
      <c r="C68" s="9"/>
      <c r="D68" s="12" t="n">
        <v>55</v>
      </c>
      <c r="E68" s="8" t="n">
        <f aca="false">ROUND(D68*150*12/10000,0)</f>
        <v>10</v>
      </c>
      <c r="F68" s="23" t="n">
        <v>6</v>
      </c>
      <c r="G68" s="13" t="n">
        <f aca="false">E68-F68</f>
        <v>4</v>
      </c>
      <c r="H68" s="26"/>
      <c r="I68" s="29"/>
    </row>
    <row r="69" customFormat="false" ht="22.5" hidden="false" customHeight="true" outlineLevel="0" collapsed="false">
      <c r="A69" s="9"/>
      <c r="B69" s="9" t="s">
        <v>24</v>
      </c>
      <c r="C69" s="9"/>
      <c r="D69" s="11" t="n">
        <v>133</v>
      </c>
      <c r="E69" s="8" t="n">
        <f aca="false">ROUND(D69*150*12/10000,0)</f>
        <v>24</v>
      </c>
      <c r="F69" s="23" t="n">
        <v>16</v>
      </c>
      <c r="G69" s="13" t="n">
        <f aca="false">E69-F69</f>
        <v>8</v>
      </c>
      <c r="H69" s="26"/>
      <c r="I69" s="29"/>
    </row>
    <row r="70" customFormat="false" ht="22.5" hidden="false" customHeight="true" outlineLevel="0" collapsed="false">
      <c r="A70" s="9"/>
      <c r="B70" s="9" t="s">
        <v>25</v>
      </c>
      <c r="C70" s="9"/>
      <c r="D70" s="11" t="n">
        <v>95</v>
      </c>
      <c r="E70" s="8" t="n">
        <f aca="false">ROUND(D70*150*12/10000,0)</f>
        <v>17</v>
      </c>
      <c r="F70" s="23" t="n">
        <v>14</v>
      </c>
      <c r="G70" s="13" t="n">
        <f aca="false">E70-F70</f>
        <v>3</v>
      </c>
      <c r="H70" s="26"/>
      <c r="I70" s="5"/>
    </row>
    <row r="71" customFormat="false" ht="22.5" hidden="false" customHeight="true" outlineLevel="0" collapsed="false">
      <c r="A71" s="9"/>
      <c r="B71" s="9" t="s">
        <v>26</v>
      </c>
      <c r="C71" s="9"/>
      <c r="D71" s="11" t="n">
        <v>139</v>
      </c>
      <c r="E71" s="8" t="n">
        <f aca="false">ROUND(D71*150*12/10000,0)</f>
        <v>25</v>
      </c>
      <c r="F71" s="23" t="n">
        <v>19</v>
      </c>
      <c r="G71" s="13" t="n">
        <f aca="false">E71-F71</f>
        <v>6</v>
      </c>
      <c r="H71" s="26"/>
      <c r="I71" s="5"/>
    </row>
    <row r="72" customFormat="false" ht="22.5" hidden="false" customHeight="true" outlineLevel="0" collapsed="false">
      <c r="A72" s="9" t="s">
        <v>127</v>
      </c>
      <c r="B72" s="9" t="s">
        <v>70</v>
      </c>
      <c r="C72" s="9" t="s">
        <v>71</v>
      </c>
      <c r="D72" s="12" t="n">
        <v>226</v>
      </c>
      <c r="E72" s="8" t="n">
        <f aca="false">ROUND(D72*200*12/10000,0)</f>
        <v>54</v>
      </c>
      <c r="F72" s="23" t="n">
        <v>55</v>
      </c>
      <c r="G72" s="13" t="n">
        <v>9</v>
      </c>
      <c r="H72" s="26"/>
      <c r="I72" s="5"/>
    </row>
    <row r="73" customFormat="false" ht="40.5" hidden="false" customHeight="true" outlineLevel="0" collapsed="false">
      <c r="A73" s="9"/>
      <c r="B73" s="9"/>
      <c r="C73" s="9" t="s">
        <v>128</v>
      </c>
      <c r="D73" s="11" t="n">
        <v>20</v>
      </c>
      <c r="E73" s="8" t="n">
        <f aca="false">ROUND(D73*200*12/10000,0)</f>
        <v>5</v>
      </c>
      <c r="F73" s="23"/>
      <c r="G73" s="13"/>
      <c r="H73" s="26"/>
      <c r="I73" s="30"/>
      <c r="J73" s="30"/>
    </row>
    <row r="74" customFormat="false" ht="22.5" hidden="false" customHeight="true" outlineLevel="0" collapsed="false">
      <c r="A74" s="9"/>
      <c r="B74" s="9"/>
      <c r="C74" s="9" t="s">
        <v>129</v>
      </c>
      <c r="D74" s="11" t="n">
        <v>7</v>
      </c>
      <c r="E74" s="8" t="n">
        <f aca="false">ROUND(D74*200*12/10000,0)</f>
        <v>2</v>
      </c>
      <c r="F74" s="23"/>
      <c r="G74" s="13"/>
      <c r="H74" s="28" t="s">
        <v>130</v>
      </c>
      <c r="I74" s="5"/>
    </row>
    <row r="75" customFormat="false" ht="22.5" hidden="false" customHeight="true" outlineLevel="0" collapsed="false">
      <c r="A75" s="9"/>
      <c r="B75" s="9"/>
      <c r="C75" s="9" t="s">
        <v>131</v>
      </c>
      <c r="D75" s="11" t="n">
        <v>4</v>
      </c>
      <c r="E75" s="8" t="n">
        <f aca="false">ROUND(D75*200*12/10000,0)</f>
        <v>1</v>
      </c>
      <c r="F75" s="23"/>
      <c r="G75" s="13"/>
      <c r="H75" s="26"/>
      <c r="I75" s="5"/>
    </row>
    <row r="76" customFormat="false" ht="22.5" hidden="false" customHeight="true" outlineLevel="0" collapsed="false">
      <c r="A76" s="9"/>
      <c r="B76" s="9"/>
      <c r="C76" s="9" t="s">
        <v>132</v>
      </c>
      <c r="D76" s="11" t="n">
        <v>3</v>
      </c>
      <c r="E76" s="8" t="n">
        <f aca="false">ROUND(D76*200*12/10000,0)</f>
        <v>1</v>
      </c>
      <c r="F76" s="23"/>
      <c r="G76" s="13"/>
      <c r="H76" s="26"/>
      <c r="I76" s="5"/>
    </row>
    <row r="77" customFormat="false" ht="22.5" hidden="false" customHeight="true" outlineLevel="0" collapsed="false">
      <c r="A77" s="9"/>
      <c r="B77" s="9"/>
      <c r="C77" s="9" t="s">
        <v>133</v>
      </c>
      <c r="D77" s="11" t="n">
        <v>3</v>
      </c>
      <c r="E77" s="8" t="n">
        <f aca="false">ROUND(D77*200*12/10000,0)</f>
        <v>1</v>
      </c>
      <c r="F77" s="23"/>
      <c r="G77" s="13"/>
      <c r="H77" s="26"/>
      <c r="I77" s="5"/>
    </row>
    <row r="78" customFormat="false" ht="22.5" hidden="false" customHeight="true" outlineLevel="0" collapsed="false">
      <c r="A78" s="9"/>
      <c r="B78" s="9"/>
      <c r="C78" s="9" t="s">
        <v>122</v>
      </c>
      <c r="D78" s="11" t="n">
        <v>2</v>
      </c>
      <c r="E78" s="8" t="n">
        <f aca="false">ROUND(D78*200*12/10000,0)</f>
        <v>0</v>
      </c>
      <c r="F78" s="23"/>
      <c r="G78" s="13"/>
      <c r="H78" s="26"/>
      <c r="I78" s="29"/>
    </row>
    <row r="79" customFormat="false" ht="22.5" hidden="false" customHeight="true" outlineLevel="0" collapsed="false">
      <c r="A79" s="9"/>
      <c r="B79" s="9" t="s">
        <v>134</v>
      </c>
      <c r="C79" s="9"/>
      <c r="D79" s="11" t="n">
        <v>91</v>
      </c>
      <c r="E79" s="8" t="n">
        <f aca="false">ROUND(D79*200*12/10000,0)</f>
        <v>22</v>
      </c>
      <c r="F79" s="23" t="n">
        <v>17</v>
      </c>
      <c r="G79" s="13" t="n">
        <f aca="false">E79-F79</f>
        <v>5</v>
      </c>
      <c r="H79" s="26"/>
      <c r="I79" s="29"/>
    </row>
    <row r="80" customFormat="false" ht="22.5" hidden="false" customHeight="true" outlineLevel="0" collapsed="false">
      <c r="A80" s="9"/>
      <c r="B80" s="9" t="s">
        <v>28</v>
      </c>
      <c r="C80" s="9"/>
      <c r="D80" s="11" t="n">
        <v>115</v>
      </c>
      <c r="E80" s="8" t="n">
        <f aca="false">ROUND(D80*200*12/10000,0)</f>
        <v>28</v>
      </c>
      <c r="F80" s="23" t="n">
        <v>23</v>
      </c>
      <c r="G80" s="13" t="n">
        <f aca="false">E80-F80</f>
        <v>5</v>
      </c>
      <c r="H80" s="26"/>
      <c r="I80" s="29"/>
    </row>
    <row r="81" customFormat="false" ht="22.5" hidden="false" customHeight="true" outlineLevel="0" collapsed="false">
      <c r="A81" s="9"/>
      <c r="B81" s="9" t="s">
        <v>29</v>
      </c>
      <c r="C81" s="9"/>
      <c r="D81" s="11" t="n">
        <v>99</v>
      </c>
      <c r="E81" s="8" t="n">
        <f aca="false">ROUND(D81*200*12/10000,0)</f>
        <v>24</v>
      </c>
      <c r="F81" s="23" t="n">
        <v>18</v>
      </c>
      <c r="G81" s="13" t="n">
        <f aca="false">E81-F81</f>
        <v>6</v>
      </c>
      <c r="H81" s="26"/>
      <c r="I81" s="29"/>
    </row>
    <row r="82" customFormat="false" ht="22.5" hidden="false" customHeight="true" outlineLevel="0" collapsed="false">
      <c r="A82" s="9"/>
      <c r="B82" s="9" t="s">
        <v>30</v>
      </c>
      <c r="C82" s="9"/>
      <c r="D82" s="11" t="n">
        <v>118</v>
      </c>
      <c r="E82" s="8" t="n">
        <f aca="false">ROUND(D82*200*12/10000,0)</f>
        <v>28</v>
      </c>
      <c r="F82" s="23" t="n">
        <v>20</v>
      </c>
      <c r="G82" s="13" t="n">
        <f aca="false">E82-F82</f>
        <v>8</v>
      </c>
      <c r="H82" s="26"/>
      <c r="I82" s="5"/>
    </row>
    <row r="83" customFormat="false" ht="45.75" hidden="false" customHeight="true" outlineLevel="0" collapsed="false">
      <c r="A83" s="9" t="s">
        <v>135</v>
      </c>
      <c r="B83" s="9" t="s">
        <v>70</v>
      </c>
      <c r="C83" s="9" t="s">
        <v>71</v>
      </c>
      <c r="D83" s="12" t="n">
        <v>94</v>
      </c>
      <c r="E83" s="8" t="n">
        <f aca="false">ROUND(D83*200*12/10000,0)</f>
        <v>23</v>
      </c>
      <c r="F83" s="23" t="n">
        <v>95</v>
      </c>
      <c r="G83" s="13" t="n">
        <v>17</v>
      </c>
      <c r="H83" s="26"/>
      <c r="I83" s="30"/>
      <c r="J83" s="30"/>
    </row>
    <row r="84" customFormat="false" ht="22.5" hidden="false" customHeight="true" outlineLevel="0" collapsed="false">
      <c r="A84" s="9"/>
      <c r="B84" s="9"/>
      <c r="C84" s="9" t="s">
        <v>136</v>
      </c>
      <c r="D84" s="12" t="n">
        <v>19</v>
      </c>
      <c r="E84" s="8" t="n">
        <f aca="false">ROUND(D84*200*12/10000,0)</f>
        <v>5</v>
      </c>
      <c r="F84" s="23"/>
      <c r="G84" s="13"/>
      <c r="H84" s="28" t="s">
        <v>137</v>
      </c>
      <c r="I84" s="5"/>
    </row>
    <row r="85" customFormat="false" ht="22.5" hidden="false" customHeight="true" outlineLevel="0" collapsed="false">
      <c r="A85" s="9"/>
      <c r="B85" s="9"/>
      <c r="C85" s="9" t="s">
        <v>138</v>
      </c>
      <c r="D85" s="12" t="n">
        <v>69</v>
      </c>
      <c r="E85" s="8" t="n">
        <f aca="false">ROUND(D85*200*12/10000,0)</f>
        <v>17</v>
      </c>
      <c r="F85" s="23"/>
      <c r="G85" s="13"/>
      <c r="H85" s="26"/>
      <c r="I85" s="5"/>
    </row>
    <row r="86" customFormat="false" ht="45.75" hidden="false" customHeight="true" outlineLevel="0" collapsed="false">
      <c r="A86" s="9"/>
      <c r="B86" s="9"/>
      <c r="C86" s="9" t="s">
        <v>139</v>
      </c>
      <c r="D86" s="11" t="n">
        <v>148</v>
      </c>
      <c r="E86" s="8" t="n">
        <f aca="false">ROUND(D86*200*12/10000,0)</f>
        <v>36</v>
      </c>
      <c r="F86" s="23"/>
      <c r="G86" s="13"/>
      <c r="H86" s="26"/>
      <c r="I86" s="30"/>
      <c r="J86" s="30"/>
    </row>
    <row r="87" customFormat="false" ht="22.5" hidden="false" customHeight="true" outlineLevel="0" collapsed="false">
      <c r="A87" s="9"/>
      <c r="B87" s="9"/>
      <c r="C87" s="9" t="s">
        <v>140</v>
      </c>
      <c r="D87" s="11" t="n">
        <v>80</v>
      </c>
      <c r="E87" s="8" t="n">
        <f aca="false">ROUND(D87*200*12/10000,0)</f>
        <v>19</v>
      </c>
      <c r="F87" s="23"/>
      <c r="G87" s="13"/>
      <c r="H87" s="28" t="s">
        <v>141</v>
      </c>
      <c r="I87" s="5"/>
    </row>
    <row r="88" customFormat="false" ht="22.5" hidden="false" customHeight="true" outlineLevel="0" collapsed="false">
      <c r="A88" s="9"/>
      <c r="B88" s="9"/>
      <c r="C88" s="9" t="s">
        <v>142</v>
      </c>
      <c r="D88" s="11" t="n">
        <v>13</v>
      </c>
      <c r="E88" s="8" t="n">
        <f aca="false">ROUND(D88*200*12/10000,0)</f>
        <v>3</v>
      </c>
      <c r="F88" s="23"/>
      <c r="G88" s="13"/>
      <c r="H88" s="26"/>
      <c r="I88" s="5"/>
    </row>
    <row r="89" customFormat="false" ht="22.5" hidden="false" customHeight="true" outlineLevel="0" collapsed="false">
      <c r="A89" s="9"/>
      <c r="B89" s="9"/>
      <c r="C89" s="9" t="s">
        <v>122</v>
      </c>
      <c r="D89" s="11" t="n">
        <v>36</v>
      </c>
      <c r="E89" s="8" t="n">
        <f aca="false">ROUND(D89*200*12/10000,0)</f>
        <v>9</v>
      </c>
      <c r="F89" s="23"/>
      <c r="G89" s="13"/>
      <c r="H89" s="26"/>
      <c r="I89" s="29"/>
    </row>
    <row r="90" customFormat="false" ht="22.5" hidden="false" customHeight="true" outlineLevel="0" collapsed="false">
      <c r="A90" s="9"/>
      <c r="B90" s="9" t="s">
        <v>32</v>
      </c>
      <c r="C90" s="9"/>
      <c r="D90" s="11" t="n">
        <v>788</v>
      </c>
      <c r="E90" s="8" t="n">
        <f aca="false">ROUND(D90*200*12/10000,0)</f>
        <v>189</v>
      </c>
      <c r="F90" s="23" t="n">
        <v>138</v>
      </c>
      <c r="G90" s="13" t="n">
        <f aca="false">E90-F90</f>
        <v>51</v>
      </c>
      <c r="H90" s="26"/>
      <c r="I90" s="29"/>
    </row>
    <row r="91" customFormat="false" ht="22.5" hidden="false" customHeight="true" outlineLevel="0" collapsed="false">
      <c r="A91" s="9"/>
      <c r="B91" s="9" t="s">
        <v>33</v>
      </c>
      <c r="C91" s="9"/>
      <c r="D91" s="11" t="n">
        <v>189</v>
      </c>
      <c r="E91" s="8" t="n">
        <f aca="false">ROUND(D91*200*12/10000,0)</f>
        <v>45</v>
      </c>
      <c r="F91" s="23" t="n">
        <v>25</v>
      </c>
      <c r="G91" s="13" t="n">
        <f aca="false">E91-F91</f>
        <v>20</v>
      </c>
      <c r="H91" s="26"/>
      <c r="I91" s="29"/>
    </row>
    <row r="92" customFormat="false" ht="22.5" hidden="false" customHeight="true" outlineLevel="0" collapsed="false">
      <c r="A92" s="9"/>
      <c r="B92" s="9" t="s">
        <v>34</v>
      </c>
      <c r="C92" s="9"/>
      <c r="D92" s="11" t="n">
        <v>86</v>
      </c>
      <c r="E92" s="8" t="n">
        <f aca="false">ROUND(D92*200*12/10000,0)</f>
        <v>21</v>
      </c>
      <c r="F92" s="23" t="n">
        <v>16</v>
      </c>
      <c r="G92" s="13" t="n">
        <f aca="false">E92-F92</f>
        <v>5</v>
      </c>
      <c r="H92" s="26"/>
      <c r="I92" s="29"/>
    </row>
    <row r="93" customFormat="false" ht="22.5" hidden="false" customHeight="true" outlineLevel="0" collapsed="false">
      <c r="A93" s="9"/>
      <c r="B93" s="9" t="s">
        <v>35</v>
      </c>
      <c r="C93" s="9"/>
      <c r="D93" s="11" t="n">
        <v>397</v>
      </c>
      <c r="E93" s="8" t="n">
        <f aca="false">ROUND(D93*200*12/10000,0)</f>
        <v>95</v>
      </c>
      <c r="F93" s="23" t="n">
        <v>80</v>
      </c>
      <c r="G93" s="13" t="n">
        <f aca="false">E93-F93</f>
        <v>15</v>
      </c>
      <c r="H93" s="26"/>
      <c r="I93" s="5"/>
    </row>
    <row r="94" customFormat="false" ht="22.5" hidden="false" customHeight="true" outlineLevel="0" collapsed="false">
      <c r="A94" s="9" t="s">
        <v>143</v>
      </c>
      <c r="B94" s="9" t="s">
        <v>70</v>
      </c>
      <c r="C94" s="9" t="s">
        <v>71</v>
      </c>
      <c r="D94" s="12" t="n">
        <v>61</v>
      </c>
      <c r="E94" s="8" t="n">
        <f aca="false">ROUND(D94*200*12/10000,0)</f>
        <v>15</v>
      </c>
      <c r="F94" s="23" t="n">
        <v>54</v>
      </c>
      <c r="G94" s="13" t="n">
        <v>1</v>
      </c>
      <c r="H94" s="26"/>
      <c r="I94" s="5"/>
    </row>
    <row r="95" customFormat="false" ht="22.5" hidden="false" customHeight="true" outlineLevel="0" collapsed="false">
      <c r="A95" s="9"/>
      <c r="B95" s="9"/>
      <c r="C95" s="9" t="s">
        <v>144</v>
      </c>
      <c r="D95" s="11" t="n">
        <v>61</v>
      </c>
      <c r="E95" s="8" t="n">
        <f aca="false">ROUND(D95*200*12/10000,0)</f>
        <v>15</v>
      </c>
      <c r="F95" s="23"/>
      <c r="G95" s="13"/>
      <c r="H95" s="26"/>
      <c r="I95" s="5"/>
    </row>
    <row r="96" customFormat="false" ht="39" hidden="false" customHeight="true" outlineLevel="0" collapsed="false">
      <c r="A96" s="9"/>
      <c r="B96" s="9"/>
      <c r="C96" s="9" t="s">
        <v>145</v>
      </c>
      <c r="D96" s="11" t="n">
        <v>95</v>
      </c>
      <c r="E96" s="8" t="n">
        <f aca="false">ROUND(D96*200*12/10000,0)</f>
        <v>23</v>
      </c>
      <c r="F96" s="23"/>
      <c r="G96" s="13"/>
      <c r="H96" s="26"/>
      <c r="I96" s="30"/>
      <c r="J96" s="30"/>
    </row>
    <row r="97" customFormat="false" ht="22.5" hidden="false" customHeight="true" outlineLevel="0" collapsed="false">
      <c r="A97" s="9"/>
      <c r="B97" s="9"/>
      <c r="C97" s="9" t="s">
        <v>122</v>
      </c>
      <c r="D97" s="11" t="n">
        <v>9</v>
      </c>
      <c r="E97" s="8" t="n">
        <f aca="false">ROUND(D97*200*12/10000,0)</f>
        <v>2</v>
      </c>
      <c r="F97" s="23"/>
      <c r="G97" s="13"/>
      <c r="H97" s="28" t="s">
        <v>146</v>
      </c>
      <c r="I97" s="29"/>
    </row>
    <row r="98" customFormat="false" ht="22.5" hidden="false" customHeight="true" outlineLevel="0" collapsed="false">
      <c r="A98" s="9"/>
      <c r="B98" s="9" t="s">
        <v>37</v>
      </c>
      <c r="C98" s="9"/>
      <c r="D98" s="11" t="n">
        <v>138</v>
      </c>
      <c r="E98" s="8" t="n">
        <f aca="false">ROUND(D98*200*12/10000,0)</f>
        <v>33</v>
      </c>
      <c r="F98" s="23" t="n">
        <v>25</v>
      </c>
      <c r="G98" s="13" t="n">
        <f aca="false">E98-F98</f>
        <v>8</v>
      </c>
      <c r="H98" s="26"/>
      <c r="I98" s="29"/>
    </row>
    <row r="99" customFormat="false" ht="22.5" hidden="false" customHeight="true" outlineLevel="0" collapsed="false">
      <c r="A99" s="9"/>
      <c r="B99" s="9" t="s">
        <v>38</v>
      </c>
      <c r="C99" s="9"/>
      <c r="D99" s="11" t="n">
        <v>741</v>
      </c>
      <c r="E99" s="8" t="n">
        <f aca="false">ROUND(D99*200*12/10000,0)</f>
        <v>178</v>
      </c>
      <c r="F99" s="23" t="n">
        <v>140</v>
      </c>
      <c r="G99" s="13" t="n">
        <f aca="false">E99-F99</f>
        <v>38</v>
      </c>
      <c r="H99" s="26"/>
      <c r="I99" s="29"/>
    </row>
    <row r="100" customFormat="false" ht="22.5" hidden="false" customHeight="true" outlineLevel="0" collapsed="false">
      <c r="A100" s="9"/>
      <c r="B100" s="9" t="s">
        <v>39</v>
      </c>
      <c r="C100" s="9"/>
      <c r="D100" s="11" t="n">
        <v>93</v>
      </c>
      <c r="E100" s="8" t="n">
        <f aca="false">ROUND(D100*200*12/10000,0)</f>
        <v>22</v>
      </c>
      <c r="F100" s="23" t="n">
        <v>19</v>
      </c>
      <c r="G100" s="13" t="n">
        <f aca="false">E100-F100</f>
        <v>3</v>
      </c>
      <c r="H100" s="26"/>
      <c r="I100" s="29"/>
    </row>
    <row r="101" customFormat="false" ht="22.5" hidden="false" customHeight="true" outlineLevel="0" collapsed="false">
      <c r="A101" s="9"/>
      <c r="B101" s="9" t="s">
        <v>40</v>
      </c>
      <c r="C101" s="9"/>
      <c r="D101" s="11" t="n">
        <v>192</v>
      </c>
      <c r="E101" s="8" t="n">
        <f aca="false">ROUND(D101*200*12/10000,0)</f>
        <v>46</v>
      </c>
      <c r="F101" s="23" t="n">
        <v>36</v>
      </c>
      <c r="G101" s="13" t="n">
        <f aca="false">E101-F101</f>
        <v>10</v>
      </c>
      <c r="H101" s="26"/>
      <c r="I101" s="29"/>
    </row>
    <row r="102" customFormat="false" ht="22.5" hidden="false" customHeight="true" outlineLevel="0" collapsed="false">
      <c r="A102" s="9"/>
      <c r="B102" s="9" t="s">
        <v>41</v>
      </c>
      <c r="C102" s="9"/>
      <c r="D102" s="11" t="n">
        <v>109</v>
      </c>
      <c r="E102" s="8" t="n">
        <f aca="false">ROUND(D102*200*12/10000,0)</f>
        <v>26</v>
      </c>
      <c r="F102" s="23" t="n">
        <v>20</v>
      </c>
      <c r="G102" s="13" t="n">
        <f aca="false">E102-F102</f>
        <v>6</v>
      </c>
      <c r="H102" s="26"/>
      <c r="I102" s="29"/>
    </row>
    <row r="103" customFormat="false" ht="22.5" hidden="false" customHeight="true" outlineLevel="0" collapsed="false">
      <c r="A103" s="9"/>
      <c r="B103" s="9" t="s">
        <v>147</v>
      </c>
      <c r="C103" s="9"/>
      <c r="D103" s="11" t="n">
        <v>107</v>
      </c>
      <c r="E103" s="8" t="n">
        <f aca="false">ROUND(D103*200*12/10000,0)</f>
        <v>26</v>
      </c>
      <c r="F103" s="23" t="n">
        <v>19</v>
      </c>
      <c r="G103" s="13" t="n">
        <f aca="false">E103-F103</f>
        <v>7</v>
      </c>
      <c r="H103" s="26"/>
      <c r="I103" s="29"/>
    </row>
    <row r="104" customFormat="false" ht="22.5" hidden="false" customHeight="true" outlineLevel="0" collapsed="false">
      <c r="A104" s="9"/>
      <c r="B104" s="9" t="s">
        <v>42</v>
      </c>
      <c r="C104" s="9"/>
      <c r="D104" s="11" t="n">
        <v>265</v>
      </c>
      <c r="E104" s="8" t="n">
        <f aca="false">ROUND(D104*200*12/10000,0)</f>
        <v>64</v>
      </c>
      <c r="F104" s="23" t="n">
        <v>37</v>
      </c>
      <c r="G104" s="13" t="n">
        <f aca="false">E104-F104</f>
        <v>27</v>
      </c>
      <c r="H104" s="26"/>
      <c r="I104" s="5"/>
    </row>
    <row r="105" customFormat="false" ht="22.5" hidden="false" customHeight="true" outlineLevel="0" collapsed="false">
      <c r="A105" s="9" t="s">
        <v>148</v>
      </c>
      <c r="B105" s="9" t="s">
        <v>70</v>
      </c>
      <c r="C105" s="9" t="s">
        <v>71</v>
      </c>
      <c r="D105" s="12" t="n">
        <v>126</v>
      </c>
      <c r="E105" s="8" t="n">
        <f aca="false">ROUND(D105*150*12/10000,0)</f>
        <v>23</v>
      </c>
      <c r="F105" s="23" t="n">
        <v>43</v>
      </c>
      <c r="G105" s="13" t="n">
        <v>13</v>
      </c>
      <c r="H105" s="26"/>
      <c r="I105" s="5"/>
    </row>
    <row r="106" customFormat="false" ht="22.5" hidden="false" customHeight="true" outlineLevel="0" collapsed="false">
      <c r="A106" s="9"/>
      <c r="B106" s="9"/>
      <c r="C106" s="9" t="s">
        <v>149</v>
      </c>
      <c r="D106" s="13" t="n">
        <v>13</v>
      </c>
      <c r="E106" s="8" t="n">
        <f aca="false">ROUND(D106*150*12/10000,0)</f>
        <v>2</v>
      </c>
      <c r="F106" s="23"/>
      <c r="G106" s="13"/>
      <c r="H106" s="26"/>
      <c r="I106" s="5"/>
    </row>
    <row r="107" customFormat="false" ht="22.5" hidden="false" customHeight="true" outlineLevel="0" collapsed="false">
      <c r="A107" s="9"/>
      <c r="B107" s="9"/>
      <c r="C107" s="9" t="s">
        <v>150</v>
      </c>
      <c r="D107" s="13" t="n">
        <v>31</v>
      </c>
      <c r="E107" s="8" t="n">
        <f aca="false">ROUND(D107*150*12/10000,0)</f>
        <v>6</v>
      </c>
      <c r="F107" s="23"/>
      <c r="G107" s="13"/>
      <c r="H107" s="26"/>
      <c r="I107" s="5"/>
    </row>
    <row r="108" customFormat="false" ht="22.5" hidden="false" customHeight="true" outlineLevel="0" collapsed="false">
      <c r="A108" s="9"/>
      <c r="B108" s="9"/>
      <c r="C108" s="9" t="s">
        <v>151</v>
      </c>
      <c r="D108" s="13" t="n">
        <v>119</v>
      </c>
      <c r="E108" s="8" t="n">
        <f aca="false">ROUND(D108*150*12/10000,0)</f>
        <v>21</v>
      </c>
      <c r="F108" s="23"/>
      <c r="G108" s="13"/>
      <c r="H108" s="26"/>
      <c r="I108" s="30"/>
      <c r="J108" s="30"/>
    </row>
    <row r="109" customFormat="false" ht="22.5" hidden="false" customHeight="true" outlineLevel="0" collapsed="false">
      <c r="A109" s="9"/>
      <c r="B109" s="9"/>
      <c r="C109" s="9" t="s">
        <v>152</v>
      </c>
      <c r="D109" s="13" t="n">
        <v>3</v>
      </c>
      <c r="E109" s="8" t="n">
        <f aca="false">ROUND(D109*150*12/10000,0)</f>
        <v>1</v>
      </c>
      <c r="F109" s="23"/>
      <c r="G109" s="13"/>
      <c r="H109" s="28" t="s">
        <v>124</v>
      </c>
      <c r="I109" s="5"/>
    </row>
    <row r="110" customFormat="false" ht="22.5" hidden="false" customHeight="true" outlineLevel="0" collapsed="false">
      <c r="A110" s="9"/>
      <c r="B110" s="9"/>
      <c r="C110" s="9" t="s">
        <v>122</v>
      </c>
      <c r="D110" s="13" t="n">
        <v>14</v>
      </c>
      <c r="E110" s="8" t="n">
        <f aca="false">ROUND(D110*150*12/10000,0)</f>
        <v>3</v>
      </c>
      <c r="F110" s="23"/>
      <c r="G110" s="13"/>
      <c r="H110" s="26"/>
      <c r="I110" s="29"/>
    </row>
    <row r="111" customFormat="false" ht="22.5" hidden="false" customHeight="true" outlineLevel="0" collapsed="false">
      <c r="A111" s="9"/>
      <c r="B111" s="9" t="s">
        <v>44</v>
      </c>
      <c r="C111" s="9"/>
      <c r="D111" s="13" t="n">
        <v>158</v>
      </c>
      <c r="E111" s="8" t="n">
        <f aca="false">ROUND(D111*150*12/10000,0)</f>
        <v>28</v>
      </c>
      <c r="F111" s="23" t="n">
        <v>21</v>
      </c>
      <c r="G111" s="13" t="n">
        <f aca="false">E111-F111</f>
        <v>7</v>
      </c>
      <c r="H111" s="26"/>
      <c r="I111" s="29"/>
    </row>
    <row r="112" customFormat="false" ht="22.5" hidden="false" customHeight="true" outlineLevel="0" collapsed="false">
      <c r="A112" s="9"/>
      <c r="B112" s="9" t="s">
        <v>45</v>
      </c>
      <c r="C112" s="9"/>
      <c r="D112" s="11" t="n">
        <v>23</v>
      </c>
      <c r="E112" s="8" t="n">
        <f aca="false">ROUND(D112*150*12/10000,0)</f>
        <v>4</v>
      </c>
      <c r="F112" s="23" t="n">
        <v>3</v>
      </c>
      <c r="G112" s="13" t="n">
        <f aca="false">E112-F112</f>
        <v>1</v>
      </c>
      <c r="H112" s="26"/>
      <c r="I112" s="29"/>
    </row>
    <row r="113" customFormat="false" ht="22.5" hidden="false" customHeight="true" outlineLevel="0" collapsed="false">
      <c r="A113" s="9"/>
      <c r="B113" s="9" t="s">
        <v>46</v>
      </c>
      <c r="C113" s="9"/>
      <c r="D113" s="11" t="n">
        <v>177</v>
      </c>
      <c r="E113" s="8" t="n">
        <f aca="false">ROUND(D113*150*12/10000,0)</f>
        <v>32</v>
      </c>
      <c r="F113" s="23" t="n">
        <v>25</v>
      </c>
      <c r="G113" s="13" t="n">
        <f aca="false">E113-F113</f>
        <v>7</v>
      </c>
      <c r="H113" s="26"/>
      <c r="I113" s="5"/>
    </row>
    <row r="114" customFormat="false" ht="22.5" hidden="false" customHeight="true" outlineLevel="0" collapsed="false">
      <c r="A114" s="9" t="s">
        <v>153</v>
      </c>
      <c r="B114" s="9" t="s">
        <v>70</v>
      </c>
      <c r="C114" s="9" t="s">
        <v>71</v>
      </c>
      <c r="D114" s="12" t="n">
        <v>71</v>
      </c>
      <c r="E114" s="8" t="n">
        <f aca="false">ROUND(D114*100*12/10000,0)</f>
        <v>9</v>
      </c>
      <c r="F114" s="23" t="n">
        <v>11</v>
      </c>
      <c r="G114" s="13" t="n">
        <v>2</v>
      </c>
      <c r="H114" s="26"/>
      <c r="I114" s="5"/>
    </row>
    <row r="115" customFormat="false" ht="22.5" hidden="false" customHeight="true" outlineLevel="0" collapsed="false">
      <c r="A115" s="9"/>
      <c r="B115" s="9"/>
      <c r="C115" s="9" t="s">
        <v>154</v>
      </c>
      <c r="D115" s="15" t="n">
        <v>6</v>
      </c>
      <c r="E115" s="8" t="n">
        <f aca="false">ROUND(D115*100*12/10000,0)</f>
        <v>1</v>
      </c>
      <c r="F115" s="23"/>
      <c r="G115" s="13"/>
      <c r="H115" s="26"/>
      <c r="I115" s="5"/>
    </row>
    <row r="116" customFormat="false" ht="22.5" hidden="false" customHeight="true" outlineLevel="0" collapsed="false">
      <c r="A116" s="9"/>
      <c r="B116" s="9"/>
      <c r="C116" s="9" t="s">
        <v>155</v>
      </c>
      <c r="D116" s="15" t="n">
        <v>7</v>
      </c>
      <c r="E116" s="8" t="n">
        <f aca="false">ROUND(D116*100*12/10000,0)</f>
        <v>1</v>
      </c>
      <c r="F116" s="23"/>
      <c r="G116" s="13"/>
      <c r="H116" s="26"/>
      <c r="I116" s="5"/>
    </row>
    <row r="117" customFormat="false" ht="22.5" hidden="false" customHeight="true" outlineLevel="0" collapsed="false">
      <c r="A117" s="9"/>
      <c r="B117" s="9"/>
      <c r="C117" s="9" t="s">
        <v>156</v>
      </c>
      <c r="D117" s="15" t="n">
        <v>7</v>
      </c>
      <c r="E117" s="8" t="n">
        <f aca="false">ROUND(D117*100*12/10000,0)</f>
        <v>1</v>
      </c>
      <c r="F117" s="23"/>
      <c r="G117" s="13"/>
      <c r="H117" s="26"/>
      <c r="I117" s="5"/>
    </row>
    <row r="118" customFormat="false" ht="22.5" hidden="false" customHeight="true" outlineLevel="0" collapsed="false">
      <c r="A118" s="9"/>
      <c r="B118" s="9"/>
      <c r="C118" s="9" t="s">
        <v>93</v>
      </c>
      <c r="D118" s="15" t="n">
        <v>10</v>
      </c>
      <c r="E118" s="8" t="n">
        <f aca="false">ROUND(D118*100*12/10000,0)</f>
        <v>1</v>
      </c>
      <c r="F118" s="23"/>
      <c r="G118" s="13"/>
      <c r="H118" s="26"/>
      <c r="I118" s="29"/>
    </row>
    <row r="119" customFormat="false" ht="39.75" hidden="false" customHeight="true" outlineLevel="0" collapsed="false">
      <c r="A119" s="9"/>
      <c r="B119" s="9" t="s">
        <v>48</v>
      </c>
      <c r="C119" s="9"/>
      <c r="D119" s="12" t="n">
        <v>68</v>
      </c>
      <c r="E119" s="8" t="n">
        <f aca="false">ROUND(D119*100*12/10000,0)</f>
        <v>8</v>
      </c>
      <c r="F119" s="23" t="n">
        <v>6</v>
      </c>
      <c r="G119" s="13" t="n">
        <f aca="false">E119-F119</f>
        <v>2</v>
      </c>
      <c r="H119" s="26"/>
      <c r="I119" s="30"/>
      <c r="J119" s="30"/>
    </row>
    <row r="120" customFormat="false" ht="22.5" hidden="false" customHeight="true" outlineLevel="0" collapsed="false">
      <c r="A120" s="9"/>
      <c r="B120" s="9" t="s">
        <v>49</v>
      </c>
      <c r="C120" s="9"/>
      <c r="D120" s="12" t="n">
        <v>12</v>
      </c>
      <c r="E120" s="8" t="n">
        <f aca="false">ROUND(D120*100*12/10000,0)</f>
        <v>1</v>
      </c>
      <c r="F120" s="23" t="n">
        <v>2</v>
      </c>
      <c r="G120" s="13"/>
      <c r="H120" s="28" t="s">
        <v>157</v>
      </c>
      <c r="I120" s="29"/>
    </row>
    <row r="121" customFormat="false" ht="22.5" hidden="false" customHeight="true" outlineLevel="0" collapsed="false">
      <c r="A121" s="9"/>
      <c r="B121" s="9" t="s">
        <v>50</v>
      </c>
      <c r="C121" s="9"/>
      <c r="D121" s="12" t="n">
        <v>36</v>
      </c>
      <c r="E121" s="8" t="n">
        <f aca="false">ROUND(D121*100*12/10000,0)</f>
        <v>4</v>
      </c>
      <c r="F121" s="23" t="n">
        <v>3</v>
      </c>
      <c r="G121" s="13" t="n">
        <f aca="false">E121-F121</f>
        <v>1</v>
      </c>
      <c r="H121" s="26"/>
      <c r="I121" s="5"/>
    </row>
    <row r="122" customFormat="false" ht="22.5" hidden="false" customHeight="true" outlineLevel="0" collapsed="false">
      <c r="A122" s="9" t="s">
        <v>158</v>
      </c>
      <c r="B122" s="9" t="s">
        <v>70</v>
      </c>
      <c r="C122" s="9" t="s">
        <v>71</v>
      </c>
      <c r="D122" s="12" t="n">
        <v>48</v>
      </c>
      <c r="E122" s="8" t="n">
        <f aca="false">ROUND(D122*150*12/10000,0)</f>
        <v>9</v>
      </c>
      <c r="F122" s="23" t="n">
        <v>30</v>
      </c>
      <c r="G122" s="13" t="n">
        <v>5</v>
      </c>
      <c r="H122" s="26"/>
      <c r="I122" s="5"/>
    </row>
    <row r="123" customFormat="false" ht="22.5" hidden="false" customHeight="true" outlineLevel="0" collapsed="false">
      <c r="A123" s="9"/>
      <c r="B123" s="9"/>
      <c r="C123" s="9" t="s">
        <v>159</v>
      </c>
      <c r="D123" s="12" t="n">
        <v>46</v>
      </c>
      <c r="E123" s="8" t="n">
        <f aca="false">ROUND(D123*150*12/10000,0)</f>
        <v>8</v>
      </c>
      <c r="F123" s="23"/>
      <c r="G123" s="13"/>
      <c r="H123" s="26"/>
      <c r="I123" s="5"/>
    </row>
    <row r="124" customFormat="false" ht="22.5" hidden="false" customHeight="true" outlineLevel="0" collapsed="false">
      <c r="A124" s="9"/>
      <c r="B124" s="9"/>
      <c r="C124" s="9" t="s">
        <v>113</v>
      </c>
      <c r="D124" s="12" t="n">
        <v>12</v>
      </c>
      <c r="E124" s="8" t="n">
        <f aca="false">ROUND(D124*150*12/10000,0)</f>
        <v>2</v>
      </c>
      <c r="F124" s="23"/>
      <c r="G124" s="13"/>
      <c r="H124" s="26"/>
      <c r="I124" s="5"/>
    </row>
    <row r="125" customFormat="false" ht="22.5" hidden="false" customHeight="true" outlineLevel="0" collapsed="false">
      <c r="A125" s="9"/>
      <c r="B125" s="9"/>
      <c r="C125" s="9" t="s">
        <v>160</v>
      </c>
      <c r="D125" s="12" t="n">
        <v>89</v>
      </c>
      <c r="E125" s="8" t="n">
        <f aca="false">ROUND(D125*150*12/10000,0)</f>
        <v>16</v>
      </c>
      <c r="F125" s="23"/>
      <c r="G125" s="13"/>
      <c r="H125" s="26"/>
      <c r="I125" s="29"/>
    </row>
    <row r="126" customFormat="false" ht="22.5" hidden="false" customHeight="true" outlineLevel="0" collapsed="false">
      <c r="A126" s="9"/>
      <c r="B126" s="9" t="s">
        <v>52</v>
      </c>
      <c r="C126" s="9"/>
      <c r="D126" s="15" t="n">
        <v>160</v>
      </c>
      <c r="E126" s="8" t="n">
        <f aca="false">ROUND(D126*150*12/10000,0)</f>
        <v>29</v>
      </c>
      <c r="F126" s="23" t="n">
        <v>22</v>
      </c>
      <c r="G126" s="13" t="n">
        <f aca="false">E126-F126</f>
        <v>7</v>
      </c>
      <c r="H126" s="26"/>
      <c r="I126" s="29"/>
    </row>
    <row r="127" customFormat="false" ht="22.5" hidden="false" customHeight="true" outlineLevel="0" collapsed="false">
      <c r="A127" s="9"/>
      <c r="B127" s="9" t="s">
        <v>161</v>
      </c>
      <c r="C127" s="9"/>
      <c r="D127" s="15" t="n">
        <v>78</v>
      </c>
      <c r="E127" s="8" t="n">
        <f aca="false">ROUND(D127*150*12/10000,0)</f>
        <v>14</v>
      </c>
      <c r="F127" s="23" t="n">
        <v>10</v>
      </c>
      <c r="G127" s="13" t="n">
        <f aca="false">E127-F127</f>
        <v>4</v>
      </c>
      <c r="H127" s="26"/>
      <c r="I127" s="29"/>
    </row>
    <row r="128" customFormat="false" ht="22.5" hidden="false" customHeight="true" outlineLevel="0" collapsed="false">
      <c r="A128" s="9"/>
      <c r="B128" s="9" t="s">
        <v>53</v>
      </c>
      <c r="C128" s="9"/>
      <c r="D128" s="15" t="n">
        <v>234</v>
      </c>
      <c r="E128" s="8" t="n">
        <f aca="false">ROUND(D128*150*12/10000,0)</f>
        <v>42</v>
      </c>
      <c r="F128" s="23" t="n">
        <v>36</v>
      </c>
      <c r="G128" s="13" t="n">
        <f aca="false">E128-F128</f>
        <v>6</v>
      </c>
      <c r="H128" s="26"/>
      <c r="I128" s="32"/>
      <c r="J128" s="33"/>
    </row>
    <row r="129" customFormat="false" ht="22.5" hidden="false" customHeight="true" outlineLevel="0" collapsed="false">
      <c r="A129" s="9" t="s">
        <v>162</v>
      </c>
      <c r="B129" s="9" t="s">
        <v>70</v>
      </c>
      <c r="C129" s="9" t="s">
        <v>71</v>
      </c>
      <c r="D129" s="12" t="n">
        <v>65</v>
      </c>
      <c r="E129" s="8" t="n">
        <f aca="false">ROUND(D129*200*12/10000,0)</f>
        <v>16</v>
      </c>
      <c r="F129" s="23" t="n">
        <v>225</v>
      </c>
      <c r="G129" s="13" t="n">
        <v>56</v>
      </c>
      <c r="H129" s="26"/>
      <c r="I129" s="5"/>
    </row>
    <row r="130" customFormat="false" ht="22.5" hidden="false" customHeight="true" outlineLevel="0" collapsed="false">
      <c r="A130" s="9"/>
      <c r="B130" s="9"/>
      <c r="C130" s="9" t="s">
        <v>163</v>
      </c>
      <c r="D130" s="11" t="n">
        <v>549</v>
      </c>
      <c r="E130" s="8" t="n">
        <f aca="false">ROUND(D130*200*12/10000,0)</f>
        <v>132</v>
      </c>
      <c r="F130" s="23"/>
      <c r="G130" s="13"/>
      <c r="H130" s="26"/>
      <c r="I130" s="5"/>
    </row>
    <row r="131" customFormat="false" ht="22.5" hidden="false" customHeight="true" outlineLevel="0" collapsed="false">
      <c r="A131" s="9"/>
      <c r="B131" s="9"/>
      <c r="C131" s="9" t="s">
        <v>164</v>
      </c>
      <c r="D131" s="11" t="n">
        <v>247</v>
      </c>
      <c r="E131" s="8" t="n">
        <f aca="false">ROUND(D131*200*12/10000,0)</f>
        <v>59</v>
      </c>
      <c r="F131" s="23"/>
      <c r="G131" s="13"/>
      <c r="H131" s="26"/>
      <c r="I131" s="5"/>
    </row>
    <row r="132" customFormat="false" ht="22.5" hidden="false" customHeight="true" outlineLevel="0" collapsed="false">
      <c r="A132" s="9"/>
      <c r="B132" s="9"/>
      <c r="C132" s="9" t="s">
        <v>165</v>
      </c>
      <c r="D132" s="11" t="n">
        <v>65</v>
      </c>
      <c r="E132" s="8" t="n">
        <f aca="false">ROUND(D132*200*12/10000,0)</f>
        <v>16</v>
      </c>
      <c r="F132" s="23"/>
      <c r="G132" s="13"/>
      <c r="H132" s="26"/>
      <c r="I132" s="5"/>
    </row>
    <row r="133" customFormat="false" ht="22.5" hidden="false" customHeight="true" outlineLevel="0" collapsed="false">
      <c r="A133" s="9"/>
      <c r="B133" s="9"/>
      <c r="C133" s="9" t="s">
        <v>166</v>
      </c>
      <c r="D133" s="11" t="n">
        <v>126</v>
      </c>
      <c r="E133" s="8" t="n">
        <f aca="false">ROUND(D133*200*12/10000,0)</f>
        <v>30</v>
      </c>
      <c r="F133" s="23"/>
      <c r="G133" s="13"/>
      <c r="H133" s="26"/>
      <c r="I133" s="5"/>
    </row>
    <row r="134" customFormat="false" ht="22.5" hidden="false" customHeight="true" outlineLevel="0" collapsed="false">
      <c r="A134" s="9"/>
      <c r="B134" s="9"/>
      <c r="C134" s="9" t="s">
        <v>167</v>
      </c>
      <c r="D134" s="11" t="n">
        <v>118</v>
      </c>
      <c r="E134" s="8" t="n">
        <f aca="false">ROUND(D134*200*12/10000,0)</f>
        <v>28</v>
      </c>
      <c r="F134" s="23"/>
      <c r="G134" s="13"/>
      <c r="H134" s="26"/>
      <c r="I134" s="29"/>
    </row>
    <row r="135" customFormat="false" ht="22.5" hidden="false" customHeight="true" outlineLevel="0" collapsed="false">
      <c r="A135" s="9"/>
      <c r="B135" s="9" t="s">
        <v>55</v>
      </c>
      <c r="C135" s="9"/>
      <c r="D135" s="11" t="n">
        <v>423</v>
      </c>
      <c r="E135" s="8" t="n">
        <f aca="false">ROUND(D135*200*12/10000,0)</f>
        <v>102</v>
      </c>
      <c r="F135" s="23" t="n">
        <v>71</v>
      </c>
      <c r="G135" s="13" t="n">
        <f aca="false">E135-F135</f>
        <v>31</v>
      </c>
      <c r="H135" s="26"/>
      <c r="I135" s="29"/>
    </row>
    <row r="136" customFormat="false" ht="22.5" hidden="false" customHeight="true" outlineLevel="0" collapsed="false">
      <c r="A136" s="9"/>
      <c r="B136" s="9" t="s">
        <v>56</v>
      </c>
      <c r="C136" s="9"/>
      <c r="D136" s="11" t="n">
        <v>853</v>
      </c>
      <c r="E136" s="8" t="n">
        <f aca="false">ROUND(D136*200*12/10000,0)</f>
        <v>205</v>
      </c>
      <c r="F136" s="23" t="n">
        <v>151</v>
      </c>
      <c r="G136" s="13" t="n">
        <f aca="false">E136-F136</f>
        <v>54</v>
      </c>
      <c r="H136" s="26"/>
      <c r="I136" s="5"/>
    </row>
    <row r="137" customFormat="false" ht="22.5" hidden="false" customHeight="true" outlineLevel="0" collapsed="false">
      <c r="A137" s="34"/>
      <c r="B137" s="9" t="s">
        <v>57</v>
      </c>
      <c r="C137" s="9"/>
      <c r="D137" s="11" t="n">
        <v>115</v>
      </c>
      <c r="E137" s="8" t="n">
        <f aca="false">ROUND(D137*100*12/10000,0)</f>
        <v>14</v>
      </c>
      <c r="F137" s="23" t="n">
        <v>10</v>
      </c>
      <c r="G137" s="13" t="n">
        <f aca="false">E137-F137</f>
        <v>4</v>
      </c>
      <c r="H137" s="26"/>
      <c r="I137" s="29"/>
    </row>
    <row r="138" customFormat="false" ht="22.5" hidden="false" customHeight="true" outlineLevel="0" collapsed="false">
      <c r="A138" s="34"/>
      <c r="B138" s="9" t="s">
        <v>58</v>
      </c>
      <c r="C138" s="9"/>
      <c r="D138" s="11" t="n">
        <v>134</v>
      </c>
      <c r="E138" s="8" t="n">
        <f aca="false">ROUND(D138*150*12/10000,0)</f>
        <v>24</v>
      </c>
      <c r="F138" s="23" t="n">
        <v>17</v>
      </c>
      <c r="G138" s="13" t="n">
        <f aca="false">E138-F138</f>
        <v>7</v>
      </c>
      <c r="H138" s="26"/>
      <c r="I138" s="29"/>
    </row>
    <row r="139" customFormat="false" ht="22.5" hidden="false" customHeight="true" outlineLevel="0" collapsed="false">
      <c r="A139" s="34"/>
      <c r="B139" s="9" t="s">
        <v>59</v>
      </c>
      <c r="C139" s="9"/>
      <c r="D139" s="12" t="n">
        <v>1193</v>
      </c>
      <c r="E139" s="8" t="n">
        <f aca="false">ROUND(D139*200*12/10000,0)</f>
        <v>286</v>
      </c>
      <c r="F139" s="23" t="n">
        <v>155</v>
      </c>
      <c r="G139" s="13" t="n">
        <f aca="false">E139-F139</f>
        <v>131</v>
      </c>
      <c r="H139" s="26"/>
    </row>
    <row r="140" customFormat="false" ht="13.5" hidden="false" customHeight="false" outlineLevel="0" collapsed="false">
      <c r="F140" s="16" t="n">
        <f aca="false">SUM(F6:F139)</f>
        <v>3156</v>
      </c>
      <c r="G140" s="35" t="n">
        <f aca="false">SUM(G6:G139)</f>
        <v>1020</v>
      </c>
    </row>
    <row r="141" customFormat="false" ht="13.5" hidden="false" customHeight="false" outlineLevel="0" collapsed="false">
      <c r="A141" s="36"/>
      <c r="B141" s="36"/>
      <c r="C141" s="36"/>
      <c r="D141" s="36"/>
    </row>
    <row r="142" customFormat="false" ht="13.5" hidden="false" customHeight="false" outlineLevel="0" collapsed="false">
      <c r="A142" s="36"/>
      <c r="B142" s="36"/>
      <c r="C142" s="36"/>
      <c r="D142" s="36"/>
    </row>
    <row r="143" customFormat="false" ht="13.5" hidden="false" customHeight="false" outlineLevel="0" collapsed="false">
      <c r="A143" s="36"/>
      <c r="B143" s="36"/>
      <c r="C143" s="36"/>
      <c r="D143" s="36"/>
    </row>
  </sheetData>
  <mergeCells count="107">
    <mergeCell ref="A1:H2"/>
    <mergeCell ref="A3:A4"/>
    <mergeCell ref="B3:C4"/>
    <mergeCell ref="D3:D4"/>
    <mergeCell ref="E3:G3"/>
    <mergeCell ref="H3:H4"/>
    <mergeCell ref="A5:C5"/>
    <mergeCell ref="A6:A19"/>
    <mergeCell ref="B6:B19"/>
    <mergeCell ref="F6:F17"/>
    <mergeCell ref="G6:G17"/>
    <mergeCell ref="A20:A29"/>
    <mergeCell ref="B20:B27"/>
    <mergeCell ref="F20:F27"/>
    <mergeCell ref="G20:G27"/>
    <mergeCell ref="B28:C28"/>
    <mergeCell ref="B29:C29"/>
    <mergeCell ref="A30:A41"/>
    <mergeCell ref="B30:B36"/>
    <mergeCell ref="F30:F36"/>
    <mergeCell ref="G30:G36"/>
    <mergeCell ref="B37:C37"/>
    <mergeCell ref="B38:C38"/>
    <mergeCell ref="B39:C39"/>
    <mergeCell ref="B40:C40"/>
    <mergeCell ref="B41:C41"/>
    <mergeCell ref="A42:A50"/>
    <mergeCell ref="B42:B48"/>
    <mergeCell ref="F42:F48"/>
    <mergeCell ref="G42:G48"/>
    <mergeCell ref="B49:C49"/>
    <mergeCell ref="B50:C50"/>
    <mergeCell ref="A51:A60"/>
    <mergeCell ref="B51:B56"/>
    <mergeCell ref="F51:F56"/>
    <mergeCell ref="G51:G56"/>
    <mergeCell ref="B57:C57"/>
    <mergeCell ref="B58:C58"/>
    <mergeCell ref="B59:C59"/>
    <mergeCell ref="B60:C60"/>
    <mergeCell ref="A61:A71"/>
    <mergeCell ref="B61:B66"/>
    <mergeCell ref="F61:F66"/>
    <mergeCell ref="G61:G66"/>
    <mergeCell ref="B67:C67"/>
    <mergeCell ref="B68:C68"/>
    <mergeCell ref="B69:C69"/>
    <mergeCell ref="B70:C70"/>
    <mergeCell ref="B71:C71"/>
    <mergeCell ref="A72:A82"/>
    <mergeCell ref="B72:B78"/>
    <mergeCell ref="F72:F78"/>
    <mergeCell ref="G72:G78"/>
    <mergeCell ref="B79:C79"/>
    <mergeCell ref="B80:C80"/>
    <mergeCell ref="B81:C81"/>
    <mergeCell ref="B82:C82"/>
    <mergeCell ref="A83:A93"/>
    <mergeCell ref="B83:B89"/>
    <mergeCell ref="F83:F89"/>
    <mergeCell ref="G83:G89"/>
    <mergeCell ref="B90:C90"/>
    <mergeCell ref="B91:C91"/>
    <mergeCell ref="B92:C92"/>
    <mergeCell ref="B93:C93"/>
    <mergeCell ref="A94:A104"/>
    <mergeCell ref="B94:B97"/>
    <mergeCell ref="F94:F97"/>
    <mergeCell ref="G94:G97"/>
    <mergeCell ref="B98:C98"/>
    <mergeCell ref="B99:C99"/>
    <mergeCell ref="B100:C100"/>
    <mergeCell ref="B101:C101"/>
    <mergeCell ref="B102:C102"/>
    <mergeCell ref="B103:C103"/>
    <mergeCell ref="B104:C104"/>
    <mergeCell ref="A105:A113"/>
    <mergeCell ref="B105:B110"/>
    <mergeCell ref="F105:F110"/>
    <mergeCell ref="G105:G110"/>
    <mergeCell ref="B111:C111"/>
    <mergeCell ref="B112:C112"/>
    <mergeCell ref="B113:C113"/>
    <mergeCell ref="A114:A121"/>
    <mergeCell ref="B114:B118"/>
    <mergeCell ref="F114:F118"/>
    <mergeCell ref="G114:G118"/>
    <mergeCell ref="B119:C119"/>
    <mergeCell ref="B120:C120"/>
    <mergeCell ref="B121:C121"/>
    <mergeCell ref="A122:A128"/>
    <mergeCell ref="B122:B125"/>
    <mergeCell ref="F122:F125"/>
    <mergeCell ref="G122:G125"/>
    <mergeCell ref="B126:C126"/>
    <mergeCell ref="B127:C127"/>
    <mergeCell ref="B128:C128"/>
    <mergeCell ref="A129:A136"/>
    <mergeCell ref="B129:B134"/>
    <mergeCell ref="F129:F134"/>
    <mergeCell ref="G129:G134"/>
    <mergeCell ref="B135:C135"/>
    <mergeCell ref="B136:C136"/>
    <mergeCell ref="B137:C137"/>
    <mergeCell ref="B138:C138"/>
    <mergeCell ref="B139:C139"/>
    <mergeCell ref="A141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1T02:42:43Z</dcterms:modified>
  <cp:revision>0</cp:revision>
  <dc:subject/>
  <dc:title/>
</cp:coreProperties>
</file>